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sheetId="1" state="visible" r:id="rId2"/>
    <sheet name="Instructions" sheetId="2" state="visible" r:id="rId3"/>
    <sheet name="DO NOT USE - Values table" sheetId="3" state="hidden" r:id="rId4"/>
    <sheet name="DO NOT USE - Upload tool" sheetId="4" state="hidden" r:id="rId5"/>
  </sheets>
  <definedNames>
    <definedName function="false" hidden="false" name="ValidOption" vbProcedure="false">'DO NOT USE - Values table'!$A$10:$A$12</definedName>
    <definedName function="false" hidden="false" name="ValidType" vbProcedure="false">'DO NOT USE - Values table'!$A$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68">
  <si>
    <t xml:space="preserve">PHINConnect Registration Form</t>
  </si>
  <si>
    <t xml:space="preserve">Save and attach completed form to:</t>
  </si>
  <si>
    <t xml:space="preserve">gateway@seattlechildrens.org</t>
  </si>
  <si>
    <t xml:space="preserve">Date Submitted</t>
  </si>
  <si>
    <t xml:space="preserve"> </t>
  </si>
  <si>
    <t xml:space="preserve">Office Phone</t>
  </si>
  <si>
    <t xml:space="preserve">Practice Name</t>
  </si>
  <si>
    <t xml:space="preserve">Location*</t>
  </si>
  <si>
    <t xml:space="preserve">* if there are multiple locations, please complete a separate form for each practice location</t>
  </si>
  <si>
    <t xml:space="preserve">Street Address</t>
  </si>
  <si>
    <t xml:space="preserve">Phone</t>
  </si>
  <si>
    <t xml:space="preserve">Suite or Building Number</t>
  </si>
  <si>
    <t xml:space="preserve">City</t>
  </si>
  <si>
    <t xml:space="preserve">State (2 letters)</t>
  </si>
  <si>
    <t xml:space="preserve">ZIP Code</t>
  </si>
  <si>
    <t xml:space="preserve">Practice Manager</t>
  </si>
  <si>
    <t xml:space="preserve">Practice Manager E-mail</t>
  </si>
  <si>
    <t xml:space="preserve">Default Password:</t>
  </si>
  <si>
    <t xml:space="preserve">eReferral PGP group;</t>
  </si>
  <si>
    <t xml:space="preserve">NPR = </t>
  </si>
  <si>
    <t xml:space="preserve">No Password Reset</t>
  </si>
  <si>
    <r>
      <rPr>
        <b val="true"/>
        <u val="single"/>
        <sz val="10"/>
        <color rgb="FFFF0000"/>
        <rFont val="Arial"/>
        <family val="2"/>
      </rPr>
      <t xml:space="preserve">Instructions for completion of form:
</t>
    </r>
    <r>
      <rPr>
        <sz val="10"/>
        <color rgb="FFFF0000"/>
        <rFont val="Arial"/>
        <family val="2"/>
      </rPr>
      <t xml:space="preserve">1. Every physician and advanced practice professional (e.g. ARNP, PA)</t>
    </r>
    <r>
      <rPr>
        <b val="true"/>
        <sz val="10"/>
        <color rgb="FFFF0000"/>
        <rFont val="Arial"/>
        <family val="2"/>
      </rPr>
      <t xml:space="preserve"> must</t>
    </r>
    <r>
      <rPr>
        <sz val="10"/>
        <color rgb="FFFF0000"/>
        <rFont val="Arial"/>
        <family val="2"/>
      </rPr>
      <t xml:space="preserve"> be listed as a member of your practice group in the table below (even if they do not plan to use either application). 
2. Please indicate which application access is being requested by placing an X in the appropriate column.
</t>
    </r>
  </si>
  <si>
    <t xml:space="preserve">Default = </t>
  </si>
  <si>
    <t xml:space="preserve">Sent Separately</t>
  </si>
  <si>
    <t xml:space="preserve"> Last Name (Legal)</t>
  </si>
  <si>
    <t xml:space="preserve">First Name (Legal)</t>
  </si>
  <si>
    <r>
      <rPr>
        <b val="true"/>
        <sz val="8"/>
        <rFont val="Arial"/>
        <family val="2"/>
      </rPr>
      <t xml:space="preserve">Middle Initial </t>
    </r>
    <r>
      <rPr>
        <sz val="8"/>
        <color rgb="FFFF0000"/>
        <rFont val="Arial"/>
        <family val="2"/>
      </rPr>
      <t xml:space="preserve">(Required)</t>
    </r>
  </si>
  <si>
    <t xml:space="preserve">E-mail Address</t>
  </si>
  <si>
    <t xml:space="preserve">Role</t>
  </si>
  <si>
    <t xml:space="preserve">eReferral 
(online referrals)</t>
  </si>
  <si>
    <t xml:space="preserve">PHINConnect</t>
  </si>
  <si>
    <r>
      <rPr>
        <sz val="10"/>
        <rFont val="Arial"/>
        <family val="2"/>
      </rPr>
      <t xml:space="preserve">User Name
</t>
    </r>
    <r>
      <rPr>
        <sz val="10"/>
        <color rgb="FF808080"/>
        <rFont val="Arial"/>
        <family val="2"/>
      </rPr>
      <t xml:space="preserve"> (Assigned by Children's)</t>
    </r>
  </si>
  <si>
    <t xml:space="preserve">CIS View Password </t>
  </si>
  <si>
    <t xml:space="preserve">PACS Web Password</t>
  </si>
  <si>
    <t xml:space="preserve">eReferral Password </t>
  </si>
  <si>
    <t xml:space="preserve">--Choose--</t>
  </si>
  <si>
    <t xml:space="preserve">Directions for Completing the</t>
  </si>
  <si>
    <r>
      <rPr>
        <sz val="10"/>
        <rFont val="Arial"/>
        <family val="2"/>
      </rPr>
      <t xml:space="preserve">1.     Complete the form by clicking on the </t>
    </r>
    <r>
      <rPr>
        <b val="true"/>
        <sz val="10"/>
        <rFont val="Arial"/>
        <family val="2"/>
      </rPr>
      <t xml:space="preserve">REGISTRATION</t>
    </r>
    <r>
      <rPr>
        <sz val="10"/>
        <rFont val="Arial"/>
        <family val="2"/>
      </rPr>
      <t xml:space="preserve"> tab at the bottom of the screen
2.     Identify name, phone, email for the site contact or practice manager. This individual will serve as the primary practice contact for communication and coordination of the practice group information for PHINConnect. He/she is responsible for requesting the addition of new users or removal of users no longer in the practice.
3.     Use the drop-down arrow to select the ROLE associated to the staff member (Physician, Nurse, MA/Assistant/Office Staff).
4.     </t>
    </r>
    <r>
      <rPr>
        <b val="true"/>
        <sz val="10"/>
        <rFont val="Arial"/>
        <family val="2"/>
      </rPr>
      <t xml:space="preserve">Every physician, ARNP or PA-C</t>
    </r>
    <r>
      <rPr>
        <sz val="10"/>
        <rFont val="Arial"/>
        <family val="2"/>
      </rPr>
      <t xml:space="preserve"> that is a member of the practice must be listed in the table even if the provider does not plan to use this application him or herself. The ability to access  a patient's medical record is dependent upon there being a relationship to the providers within the practice. 
5.     Save the spreadsheet to your computer and e-mail the completed form to </t>
    </r>
    <r>
      <rPr>
        <b val="true"/>
        <sz val="10"/>
        <rFont val="Arial"/>
        <family val="2"/>
      </rPr>
      <t xml:space="preserve">gateway@seattlechildrens.org 
</t>
    </r>
    <r>
      <rPr>
        <sz val="10"/>
        <rFont val="Arial"/>
        <family val="2"/>
      </rPr>
      <t xml:space="preserve">
7.     You will receive a confirmation e-mail in seven to ten (7-10) business days when the request has been processed.
8.     Questions?  Email: </t>
    </r>
    <r>
      <rPr>
        <b val="true"/>
        <sz val="10"/>
        <rFont val="Arial"/>
        <family val="2"/>
      </rPr>
      <t xml:space="preserve">gateway@seattlechildrens.org
</t>
    </r>
    <r>
      <rPr>
        <sz val="10"/>
        <rFont val="Arial"/>
        <family val="2"/>
      </rPr>
      <t xml:space="preserve">
 </t>
    </r>
  </si>
  <si>
    <t xml:space="preserve">Provider Type</t>
  </si>
  <si>
    <t xml:space="preserve">Physician</t>
  </si>
  <si>
    <t xml:space="preserve">Nurse Practitioner</t>
  </si>
  <si>
    <t xml:space="preserve">Physician Assistant</t>
  </si>
  <si>
    <t xml:space="preserve">Nurse/RN/LPN</t>
  </si>
  <si>
    <t xml:space="preserve">MA/Assistant/Office Staff</t>
  </si>
  <si>
    <t xml:space="preserve">Option</t>
  </si>
  <si>
    <t xml:space="preserve">Yes</t>
  </si>
  <si>
    <t xml:space="preserve">No</t>
  </si>
  <si>
    <t xml:space="preserve">Last Name</t>
  </si>
  <si>
    <t xml:space="preserve">First Name</t>
  </si>
  <si>
    <t xml:space="preserve">Leave Blank or fill in existing username</t>
  </si>
  <si>
    <t xml:space="preserve">Dictation # if have one</t>
  </si>
  <si>
    <t xml:space="preserve">Office Telephone Number</t>
  </si>
  <si>
    <t xml:space="preserve">ok blank</t>
  </si>
  <si>
    <t xml:space="preserve">Fill in as External Provider Group</t>
  </si>
  <si>
    <t xml:space="preserve">Leave Blank</t>
  </si>
  <si>
    <t xml:space="preserve">Fill in as 99</t>
  </si>
  <si>
    <t xml:space="preserve">Date of Most Recent Update</t>
  </si>
  <si>
    <t xml:space="preserve">Site contact</t>
  </si>
  <si>
    <t xml:space="preserve">Location of Practice if multiple locations Bellevue, etc./</t>
  </si>
  <si>
    <t xml:space="preserve">CHRMC Manager</t>
  </si>
  <si>
    <t xml:space="preserve">practice street add</t>
  </si>
  <si>
    <t xml:space="preserve">badge number if have one</t>
  </si>
  <si>
    <t xml:space="preserve">name of practice</t>
  </si>
  <si>
    <t xml:space="preserve">city</t>
  </si>
  <si>
    <t xml:space="preserve">state</t>
  </si>
  <si>
    <t xml:space="preserve">zip</t>
  </si>
  <si>
    <t xml:space="preserve">External Provider Group</t>
  </si>
  <si>
    <t xml:space="preserve">kravette</t>
  </si>
</sst>
</file>

<file path=xl/styles.xml><?xml version="1.0" encoding="utf-8"?>
<styleSheet xmlns="http://schemas.openxmlformats.org/spreadsheetml/2006/main">
  <numFmts count="6">
    <numFmt numFmtId="164" formatCode="General"/>
    <numFmt numFmtId="165" formatCode="[$-409]d\-mmm\-yyyy;@"/>
    <numFmt numFmtId="166" formatCode="@"/>
    <numFmt numFmtId="167" formatCode="General"/>
    <numFmt numFmtId="168" formatCode="###\-###\-####"/>
    <numFmt numFmtId="169" formatCode="[$-409]m/d/yyyy"/>
  </numFmts>
  <fonts count="23">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sz val="14"/>
      <name val="Arial"/>
      <family val="2"/>
    </font>
    <font>
      <b val="true"/>
      <sz val="14"/>
      <name val="Arial"/>
      <family val="2"/>
    </font>
    <font>
      <b val="true"/>
      <sz val="10"/>
      <name val="Arial"/>
      <family val="2"/>
    </font>
    <font>
      <u val="single"/>
      <sz val="10"/>
      <color rgb="FF0000FF"/>
      <name val="Arial"/>
      <family val="0"/>
    </font>
    <font>
      <sz val="10"/>
      <name val="Arial"/>
      <family val="2"/>
    </font>
    <font>
      <b val="true"/>
      <sz val="12"/>
      <color rgb="FFFF0000"/>
      <name val="Arial"/>
      <family val="2"/>
    </font>
    <font>
      <b val="true"/>
      <sz val="10"/>
      <color rgb="FFFF0000"/>
      <name val="Arial"/>
      <family val="2"/>
    </font>
    <font>
      <sz val="8"/>
      <color rgb="FFFF0000"/>
      <name val="Arial"/>
      <family val="2"/>
    </font>
    <font>
      <u val="single"/>
      <sz val="10"/>
      <name val="Arial"/>
      <family val="0"/>
    </font>
    <font>
      <b val="true"/>
      <sz val="8"/>
      <name val="Arial"/>
      <family val="2"/>
    </font>
    <font>
      <b val="true"/>
      <u val="single"/>
      <sz val="10"/>
      <color rgb="FFFF0000"/>
      <name val="Arial"/>
      <family val="2"/>
    </font>
    <font>
      <sz val="10"/>
      <color rgb="FFFF0000"/>
      <name val="Arial"/>
      <family val="2"/>
    </font>
    <font>
      <b val="true"/>
      <sz val="10"/>
      <name val="Arial"/>
      <family val="0"/>
    </font>
    <font>
      <sz val="10"/>
      <color rgb="FF808080"/>
      <name val="Arial"/>
      <family val="2"/>
    </font>
    <font>
      <b val="true"/>
      <sz val="18"/>
      <color rgb="FF0000FF"/>
      <name val="Arial"/>
      <family val="2"/>
    </font>
    <font>
      <b val="true"/>
      <sz val="10"/>
      <color rgb="FF0000FF"/>
      <name val="Times New Roman"/>
      <family val="1"/>
    </font>
    <font>
      <sz val="12"/>
      <name val="Arial"/>
      <family val="0"/>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false" hidden="false"/>
    </xf>
    <xf numFmtId="166" fontId="0"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0" fillId="2"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0" fillId="3" borderId="1"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6" fontId="0" fillId="2" borderId="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center" vertical="bottom" textRotation="0" wrapText="true" indent="0" shrinkToFit="false"/>
      <protection locked="false" hidden="false"/>
    </xf>
    <xf numFmtId="166" fontId="0" fillId="0" borderId="1" xfId="0" applyFont="true" applyBorder="true" applyAlignment="true" applyProtection="true">
      <alignment horizontal="center" vertical="bottom" textRotation="0" wrapText="false" indent="0" shrinkToFit="false"/>
      <protection locked="false" hidden="false"/>
    </xf>
    <xf numFmtId="166" fontId="0" fillId="0" borderId="1" xfId="0" applyFont="true" applyBorder="true" applyAlignment="true" applyProtection="true">
      <alignment horizontal="center" vertical="bottom" textRotation="0" wrapText="false" indent="0" shrinkToFit="false"/>
      <protection locked="true" hidden="false"/>
    </xf>
    <xf numFmtId="167" fontId="0" fillId="2" borderId="1"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0" xfId="21" applyFont="true" applyBorder="true" applyAlignment="true" applyProtection="false">
      <alignment horizontal="center" vertical="bottom" textRotation="0" wrapText="true" indent="0" shrinkToFit="false"/>
      <protection locked="true" hidden="false"/>
    </xf>
    <xf numFmtId="168" fontId="4" fillId="4" borderId="0" xfId="21" applyFont="true" applyBorder="true" applyAlignment="true" applyProtection="false">
      <alignment horizontal="center" vertical="bottom" textRotation="0" wrapText="true" indent="0" shrinkToFit="false"/>
      <protection locked="true" hidden="false"/>
    </xf>
    <xf numFmtId="165" fontId="4" fillId="4" borderId="0" xfId="21" applyFont="true" applyBorder="true" applyAlignment="true" applyProtection="false">
      <alignment horizontal="center" vertical="bottom" textRotation="0" wrapText="true" indent="0" shrinkToFit="false"/>
      <protection locked="true" hidden="false"/>
    </xf>
    <xf numFmtId="169" fontId="4" fillId="4" borderId="0" xfId="21"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5" xfId="21" applyFont="true" applyBorder="true" applyAlignment="true" applyProtection="false">
      <alignment horizontal="general" vertical="bottom" textRotation="0" wrapText="false" indent="0" shrinkToFit="false"/>
      <protection locked="true" hidden="false"/>
    </xf>
    <xf numFmtId="168" fontId="4" fillId="0" borderId="5" xfId="21" applyFont="true" applyBorder="true" applyAlignment="true" applyProtection="false">
      <alignment horizontal="right" vertical="bottom" textRotation="0" wrapText="false" indent="0" shrinkToFit="false"/>
      <protection locked="true" hidden="false"/>
    </xf>
    <xf numFmtId="168" fontId="4" fillId="0" borderId="5" xfId="21" applyFont="tru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false" indent="0" shrinkToFit="false"/>
      <protection locked="true" hidden="false"/>
    </xf>
    <xf numFmtId="165" fontId="4" fillId="0" borderId="5" xfId="21" applyFont="true" applyBorder="true" applyAlignment="true" applyProtection="false">
      <alignment horizontal="general" vertical="bottom" textRotation="0" wrapText="false" indent="0" shrinkToFit="false"/>
      <protection locked="true" hidden="false"/>
    </xf>
    <xf numFmtId="166" fontId="4" fillId="0" borderId="5" xfId="21"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9" fontId="4" fillId="0" borderId="5" xfId="21"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98360</xdr:colOff>
      <xdr:row>4</xdr:row>
      <xdr:rowOff>66240</xdr:rowOff>
    </xdr:to>
    <xdr:pic>
      <xdr:nvPicPr>
        <xdr:cNvPr id="0" name="Picture 21" descr=""/>
        <xdr:cNvPicPr/>
      </xdr:nvPicPr>
      <xdr:blipFill>
        <a:blip r:embed="rId1"/>
        <a:stretch/>
      </xdr:blipFill>
      <xdr:spPr>
        <a:xfrm>
          <a:off x="0" y="0"/>
          <a:ext cx="284976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ateway@seattlechildrens.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true" outlineLevel="0" max="1" min="1" style="1" width="6.7"/>
    <col collapsed="false" customWidth="true" hidden="false" outlineLevel="0" max="2" min="2" style="2" width="24.85"/>
    <col collapsed="false" customWidth="true" hidden="false" outlineLevel="0" max="3" min="3" style="3" width="18.14"/>
    <col collapsed="false" customWidth="true" hidden="false" outlineLevel="0" max="4" min="4" style="4" width="8.85"/>
    <col collapsed="false" customWidth="true" hidden="false" outlineLevel="0" max="5" min="5" style="5" width="28.14"/>
    <col collapsed="false" customWidth="true" hidden="false" outlineLevel="0" max="6" min="6" style="6" width="13.14"/>
    <col collapsed="false" customWidth="true" hidden="false" outlineLevel="0" max="7" min="7" style="7" width="14.28"/>
    <col collapsed="false" customWidth="true" hidden="false" outlineLevel="0" max="8" min="8" style="7" width="14.14"/>
    <col collapsed="false" customWidth="true" hidden="true" outlineLevel="0" max="9" min="9" style="7" width="15.85"/>
    <col collapsed="false" customWidth="true" hidden="true" outlineLevel="0" max="10" min="10" style="8" width="11.7"/>
    <col collapsed="false" customWidth="true" hidden="true" outlineLevel="0" max="11" min="11" style="4" width="10.71"/>
    <col collapsed="false" customWidth="true" hidden="true" outlineLevel="0" max="12" min="12" style="4" width="10.56"/>
    <col collapsed="false" customWidth="true" hidden="false" outlineLevel="0" max="13" min="13" style="5" width="16.7"/>
    <col collapsed="false" customWidth="false" hidden="false" outlineLevel="0" max="257" min="14" style="5" width="9.14"/>
  </cols>
  <sheetData>
    <row r="1" s="5" customFormat="true" ht="18" hidden="false" customHeight="false" outlineLevel="0" collapsed="false">
      <c r="A1" s="1"/>
      <c r="B1" s="2"/>
      <c r="C1" s="3"/>
      <c r="D1" s="4"/>
      <c r="E1" s="9"/>
      <c r="F1" s="6"/>
      <c r="G1" s="7"/>
      <c r="H1" s="7"/>
      <c r="I1" s="7"/>
      <c r="J1" s="8"/>
      <c r="K1" s="4"/>
      <c r="L1" s="4"/>
    </row>
    <row r="2" customFormat="false" ht="18" hidden="false" customHeight="false" outlineLevel="0" collapsed="false">
      <c r="E2" s="10" t="s">
        <v>0</v>
      </c>
    </row>
    <row r="3" customFormat="false" ht="12.75" hidden="false" customHeight="false" outlineLevel="0" collapsed="false">
      <c r="E3" s="11" t="s">
        <v>1</v>
      </c>
    </row>
    <row r="4" s="5" customFormat="true" ht="12.75" hidden="false" customHeight="false" outlineLevel="0" collapsed="false">
      <c r="A4" s="1"/>
      <c r="B4" s="2"/>
      <c r="C4" s="3"/>
      <c r="D4" s="4"/>
      <c r="E4" s="12" t="s">
        <v>2</v>
      </c>
      <c r="F4" s="6"/>
      <c r="G4" s="7"/>
      <c r="H4" s="7"/>
      <c r="I4" s="7"/>
      <c r="J4" s="8"/>
      <c r="K4" s="4"/>
      <c r="L4" s="4"/>
      <c r="M4" s="13"/>
    </row>
    <row r="5" s="5" customFormat="true" ht="12.75" hidden="false" customHeight="false" outlineLevel="0" collapsed="false">
      <c r="A5" s="1"/>
      <c r="B5" s="2"/>
      <c r="C5" s="3"/>
      <c r="D5" s="4"/>
      <c r="F5" s="6"/>
      <c r="G5" s="7"/>
      <c r="H5" s="7"/>
      <c r="I5" s="7"/>
      <c r="J5" s="8"/>
      <c r="K5" s="4"/>
      <c r="L5" s="4"/>
    </row>
    <row r="6" s="5" customFormat="true" ht="12.75" hidden="false" customHeight="false" outlineLevel="0" collapsed="false">
      <c r="A6" s="1"/>
      <c r="B6" s="2"/>
      <c r="C6" s="3"/>
      <c r="D6" s="4"/>
      <c r="F6" s="6"/>
      <c r="G6" s="7"/>
      <c r="H6" s="7"/>
      <c r="I6" s="7"/>
      <c r="J6" s="8"/>
      <c r="K6" s="4"/>
      <c r="L6" s="4"/>
    </row>
    <row r="7" s="5" customFormat="true" ht="17.1" hidden="false" customHeight="true" outlineLevel="0" collapsed="false">
      <c r="A7" s="1"/>
      <c r="B7" s="14" t="s">
        <v>3</v>
      </c>
      <c r="C7" s="15" t="s">
        <v>4</v>
      </c>
      <c r="D7" s="15"/>
      <c r="E7" s="14" t="s">
        <v>5</v>
      </c>
      <c r="F7" s="16" t="s">
        <v>4</v>
      </c>
      <c r="G7" s="16"/>
      <c r="H7" s="17"/>
      <c r="I7" s="18"/>
      <c r="K7" s="19"/>
      <c r="L7" s="20"/>
    </row>
    <row r="8" s="5" customFormat="true" ht="15.75" hidden="false" customHeight="true" outlineLevel="0" collapsed="false">
      <c r="A8" s="1"/>
      <c r="B8" s="21" t="s">
        <v>6</v>
      </c>
      <c r="C8" s="22" t="str">
        <f aca="false">""</f>
        <v/>
      </c>
      <c r="D8" s="22"/>
      <c r="E8" s="23" t="s">
        <v>7</v>
      </c>
      <c r="F8" s="16" t="str">
        <f aca="false">""</f>
        <v/>
      </c>
      <c r="G8" s="16"/>
      <c r="H8" s="17"/>
      <c r="I8" s="18"/>
      <c r="K8" s="19"/>
      <c r="L8" s="20"/>
    </row>
    <row r="9" s="5" customFormat="true" ht="39.75" hidden="false" customHeight="true" outlineLevel="0" collapsed="false">
      <c r="A9" s="1"/>
      <c r="B9" s="24"/>
      <c r="C9" s="25"/>
      <c r="D9" s="26"/>
      <c r="E9" s="27"/>
      <c r="F9" s="28" t="s">
        <v>8</v>
      </c>
      <c r="G9" s="28"/>
      <c r="H9" s="28"/>
      <c r="I9" s="13"/>
      <c r="K9" s="19"/>
      <c r="L9" s="4"/>
    </row>
    <row r="10" s="5" customFormat="true" ht="17.1" hidden="false" customHeight="true" outlineLevel="0" collapsed="false">
      <c r="A10" s="1"/>
      <c r="B10" s="21" t="s">
        <v>9</v>
      </c>
      <c r="C10" s="29" t="s">
        <v>4</v>
      </c>
      <c r="D10" s="29"/>
      <c r="E10" s="30" t="s">
        <v>10</v>
      </c>
      <c r="F10" s="31" t="str">
        <f aca="false">""</f>
        <v/>
      </c>
      <c r="G10" s="31"/>
      <c r="H10" s="13"/>
      <c r="I10" s="13"/>
      <c r="J10" s="8"/>
      <c r="K10" s="4"/>
      <c r="L10" s="4"/>
    </row>
    <row r="11" s="5" customFormat="true" ht="17.1" hidden="false" customHeight="true" outlineLevel="0" collapsed="false">
      <c r="A11" s="1"/>
      <c r="B11" s="21" t="s">
        <v>11</v>
      </c>
      <c r="C11" s="29" t="s">
        <v>4</v>
      </c>
      <c r="D11" s="29"/>
      <c r="E11" s="14" t="s">
        <v>12</v>
      </c>
      <c r="F11" s="16" t="s">
        <v>4</v>
      </c>
      <c r="G11" s="16"/>
      <c r="H11" s="18"/>
      <c r="I11" s="18"/>
      <c r="J11" s="32"/>
      <c r="K11" s="20"/>
      <c r="L11" s="20"/>
    </row>
    <row r="12" s="5" customFormat="true" ht="17.1" hidden="false" customHeight="true" outlineLevel="0" collapsed="false">
      <c r="A12" s="1"/>
      <c r="B12" s="21" t="s">
        <v>13</v>
      </c>
      <c r="C12" s="29" t="s">
        <v>4</v>
      </c>
      <c r="D12" s="29"/>
      <c r="E12" s="14" t="s">
        <v>14</v>
      </c>
      <c r="F12" s="16" t="s">
        <v>4</v>
      </c>
      <c r="G12" s="16"/>
      <c r="H12" s="18"/>
      <c r="I12" s="18"/>
      <c r="J12" s="32"/>
      <c r="K12" s="20"/>
      <c r="L12" s="20"/>
    </row>
    <row r="13" s="5" customFormat="true" ht="17.1" hidden="false" customHeight="true" outlineLevel="0" collapsed="false">
      <c r="A13" s="1"/>
      <c r="B13" s="24"/>
      <c r="C13" s="3"/>
      <c r="D13" s="33"/>
      <c r="E13" s="34"/>
      <c r="F13" s="35"/>
      <c r="G13" s="13"/>
      <c r="H13" s="13"/>
      <c r="J13" s="8"/>
      <c r="K13" s="4"/>
      <c r="L13" s="4"/>
      <c r="M13" s="13"/>
    </row>
    <row r="14" s="5" customFormat="true" ht="17.1" hidden="false" customHeight="true" outlineLevel="0" collapsed="false">
      <c r="A14" s="1"/>
      <c r="B14" s="36" t="s">
        <v>15</v>
      </c>
      <c r="C14" s="22" t="str">
        <f aca="false">""</f>
        <v/>
      </c>
      <c r="D14" s="22"/>
      <c r="E14" s="36" t="s">
        <v>16</v>
      </c>
      <c r="F14" s="31" t="str">
        <f aca="false">""</f>
        <v/>
      </c>
      <c r="G14" s="31"/>
    </row>
    <row r="15" s="5" customFormat="true" ht="12.75" hidden="false" customHeight="false" outlineLevel="0" collapsed="false">
      <c r="A15" s="1"/>
      <c r="B15" s="37"/>
      <c r="C15" s="3"/>
      <c r="D15" s="4"/>
      <c r="F15" s="6"/>
      <c r="G15" s="7"/>
      <c r="H15" s="7"/>
      <c r="I15" s="7"/>
      <c r="J15" s="20"/>
      <c r="K15" s="38"/>
      <c r="L15" s="38"/>
    </row>
    <row r="16" s="5" customFormat="true" ht="12.75" hidden="true" customHeight="false" outlineLevel="0" collapsed="false">
      <c r="A16" s="1"/>
      <c r="B16" s="39" t="s">
        <v>17</v>
      </c>
      <c r="C16" s="40" t="s">
        <v>4</v>
      </c>
      <c r="D16" s="41"/>
      <c r="E16" s="42" t="s">
        <v>4</v>
      </c>
      <c r="F16" s="43" t="s">
        <v>4</v>
      </c>
      <c r="G16" s="20"/>
      <c r="H16" s="20"/>
      <c r="I16" s="20"/>
      <c r="J16" s="44"/>
      <c r="K16" s="42"/>
      <c r="L16" s="42"/>
    </row>
    <row r="17" s="5" customFormat="true" ht="22.5" hidden="true" customHeight="true" outlineLevel="0" collapsed="false">
      <c r="A17" s="1"/>
      <c r="B17" s="45" t="s">
        <v>18</v>
      </c>
      <c r="C17" s="46"/>
      <c r="D17" s="41"/>
      <c r="E17" s="42"/>
      <c r="F17" s="43"/>
      <c r="G17" s="20"/>
      <c r="H17" s="20"/>
      <c r="I17" s="20"/>
      <c r="J17" s="44"/>
      <c r="K17" s="42"/>
      <c r="L17" s="42"/>
    </row>
    <row r="18" s="5" customFormat="true" ht="12.75" hidden="false" customHeight="false" outlineLevel="0" collapsed="false">
      <c r="A18" s="1"/>
      <c r="B18" s="47"/>
      <c r="C18" s="3"/>
      <c r="D18" s="4"/>
      <c r="E18" s="48"/>
      <c r="F18" s="35"/>
      <c r="G18" s="7"/>
      <c r="H18" s="7"/>
      <c r="I18" s="7"/>
      <c r="J18" s="49" t="s">
        <v>19</v>
      </c>
      <c r="K18" s="39" t="s">
        <v>20</v>
      </c>
      <c r="L18" s="50"/>
    </row>
    <row r="19" s="57" customFormat="true" ht="63.75" hidden="false" customHeight="true" outlineLevel="0" collapsed="false">
      <c r="A19" s="51"/>
      <c r="B19" s="52" t="s">
        <v>21</v>
      </c>
      <c r="C19" s="52"/>
      <c r="D19" s="52"/>
      <c r="E19" s="52"/>
      <c r="F19" s="52"/>
      <c r="G19" s="52"/>
      <c r="H19" s="52"/>
      <c r="I19" s="53"/>
      <c r="J19" s="54" t="s">
        <v>22</v>
      </c>
      <c r="K19" s="55" t="s">
        <v>23</v>
      </c>
      <c r="L19" s="56"/>
    </row>
    <row r="20" customFormat="false" ht="38.25" hidden="false" customHeight="false" outlineLevel="0" collapsed="false">
      <c r="B20" s="58" t="s">
        <v>24</v>
      </c>
      <c r="C20" s="58" t="s">
        <v>25</v>
      </c>
      <c r="D20" s="59" t="s">
        <v>26</v>
      </c>
      <c r="E20" s="60" t="s">
        <v>27</v>
      </c>
      <c r="F20" s="60" t="s">
        <v>28</v>
      </c>
      <c r="G20" s="61" t="s">
        <v>29</v>
      </c>
      <c r="H20" s="61" t="s">
        <v>30</v>
      </c>
      <c r="I20" s="62" t="s">
        <v>31</v>
      </c>
      <c r="J20" s="63" t="s">
        <v>32</v>
      </c>
      <c r="K20" s="64" t="s">
        <v>33</v>
      </c>
      <c r="L20" s="63" t="s">
        <v>34</v>
      </c>
    </row>
    <row r="21" customFormat="false" ht="12.75" hidden="false" customHeight="false" outlineLevel="0" collapsed="false">
      <c r="B21" s="65" t="s">
        <v>4</v>
      </c>
      <c r="C21" s="65" t="s">
        <v>4</v>
      </c>
      <c r="D21" s="31" t="str">
        <f aca="false">""</f>
        <v/>
      </c>
      <c r="E21" s="22"/>
      <c r="F21" s="66" t="s">
        <v>35</v>
      </c>
      <c r="G21" s="67"/>
      <c r="H21" s="67"/>
      <c r="I21" s="67"/>
      <c r="J21" s="68" t="s">
        <v>4</v>
      </c>
      <c r="K21" s="67" t="s">
        <v>4</v>
      </c>
      <c r="L21" s="67"/>
    </row>
    <row r="22" customFormat="false" ht="12.75" hidden="false" customHeight="false" outlineLevel="0" collapsed="false">
      <c r="B22" s="69" t="str">
        <f aca="false">""</f>
        <v/>
      </c>
      <c r="C22" s="65" t="str">
        <f aca="false">""</f>
        <v/>
      </c>
      <c r="D22" s="31" t="str">
        <f aca="false">""</f>
        <v/>
      </c>
      <c r="E22" s="22" t="str">
        <f aca="false">""</f>
        <v/>
      </c>
      <c r="F22" s="66" t="s">
        <v>35</v>
      </c>
      <c r="G22" s="67"/>
      <c r="H22" s="67"/>
      <c r="I22" s="67"/>
      <c r="J22" s="68" t="str">
        <f aca="false">""</f>
        <v/>
      </c>
      <c r="K22" s="67" t="str">
        <f aca="false">""</f>
        <v/>
      </c>
      <c r="L22" s="67"/>
    </row>
    <row r="23" customFormat="false" ht="12.75" hidden="false" customHeight="false" outlineLevel="0" collapsed="false">
      <c r="B23" s="65"/>
      <c r="C23" s="65"/>
      <c r="D23" s="31"/>
      <c r="E23" s="22"/>
      <c r="F23" s="66" t="s">
        <v>35</v>
      </c>
      <c r="G23" s="67"/>
      <c r="H23" s="67"/>
      <c r="I23" s="67"/>
      <c r="J23" s="68" t="str">
        <f aca="false">""</f>
        <v/>
      </c>
      <c r="K23" s="67" t="str">
        <f aca="false">""</f>
        <v/>
      </c>
      <c r="L23" s="67"/>
    </row>
    <row r="24" customFormat="false" ht="12.75" hidden="false" customHeight="false" outlineLevel="0" collapsed="false">
      <c r="B24" s="65"/>
      <c r="C24" s="65"/>
      <c r="D24" s="31"/>
      <c r="E24" s="22"/>
      <c r="F24" s="66" t="s">
        <v>35</v>
      </c>
      <c r="G24" s="67"/>
      <c r="H24" s="67"/>
      <c r="I24" s="67"/>
      <c r="J24" s="68" t="str">
        <f aca="false">""</f>
        <v/>
      </c>
      <c r="K24" s="67" t="str">
        <f aca="false">""</f>
        <v/>
      </c>
      <c r="L24" s="67"/>
    </row>
    <row r="25" customFormat="false" ht="12.75" hidden="false" customHeight="false" outlineLevel="0" collapsed="false">
      <c r="B25" s="65"/>
      <c r="C25" s="65"/>
      <c r="D25" s="31"/>
      <c r="E25" s="22"/>
      <c r="F25" s="66" t="s">
        <v>35</v>
      </c>
      <c r="G25" s="67"/>
      <c r="H25" s="67"/>
      <c r="I25" s="67"/>
      <c r="J25" s="68" t="str">
        <f aca="false">""</f>
        <v/>
      </c>
      <c r="K25" s="67" t="str">
        <f aca="false">""</f>
        <v/>
      </c>
      <c r="L25" s="67"/>
    </row>
    <row r="26" customFormat="false" ht="12.75" hidden="false" customHeight="false" outlineLevel="0" collapsed="false">
      <c r="B26" s="65"/>
      <c r="C26" s="65"/>
      <c r="D26" s="31"/>
      <c r="E26" s="22"/>
      <c r="F26" s="66" t="s">
        <v>35</v>
      </c>
      <c r="G26" s="67"/>
      <c r="H26" s="67"/>
      <c r="I26" s="67"/>
      <c r="J26" s="68" t="str">
        <f aca="false">""</f>
        <v/>
      </c>
      <c r="K26" s="67" t="str">
        <f aca="false">""</f>
        <v/>
      </c>
      <c r="L26" s="67"/>
    </row>
    <row r="27" customFormat="false" ht="12.75" hidden="false" customHeight="false" outlineLevel="0" collapsed="false">
      <c r="B27" s="65"/>
      <c r="C27" s="65"/>
      <c r="D27" s="31"/>
      <c r="E27" s="22"/>
      <c r="F27" s="66" t="s">
        <v>35</v>
      </c>
      <c r="G27" s="67"/>
      <c r="H27" s="67"/>
      <c r="I27" s="67"/>
      <c r="J27" s="68" t="str">
        <f aca="false">""</f>
        <v/>
      </c>
      <c r="K27" s="67" t="str">
        <f aca="false">""</f>
        <v/>
      </c>
      <c r="L27" s="67"/>
    </row>
    <row r="28" customFormat="false" ht="12.75" hidden="false" customHeight="false" outlineLevel="0" collapsed="false">
      <c r="B28" s="65"/>
      <c r="C28" s="65"/>
      <c r="D28" s="31"/>
      <c r="E28" s="22"/>
      <c r="F28" s="66" t="s">
        <v>35</v>
      </c>
      <c r="G28" s="67"/>
      <c r="H28" s="67"/>
      <c r="I28" s="67"/>
      <c r="J28" s="68" t="str">
        <f aca="false">""</f>
        <v/>
      </c>
      <c r="K28" s="67" t="str">
        <f aca="false">""</f>
        <v/>
      </c>
      <c r="L28" s="67"/>
    </row>
    <row r="29" customFormat="false" ht="12.75" hidden="false" customHeight="false" outlineLevel="0" collapsed="false">
      <c r="B29" s="65"/>
      <c r="C29" s="65"/>
      <c r="D29" s="31"/>
      <c r="E29" s="22"/>
      <c r="F29" s="66" t="s">
        <v>35</v>
      </c>
      <c r="G29" s="67"/>
      <c r="H29" s="67"/>
      <c r="I29" s="67"/>
      <c r="J29" s="68" t="str">
        <f aca="false">""</f>
        <v/>
      </c>
      <c r="K29" s="67" t="str">
        <f aca="false">""</f>
        <v/>
      </c>
      <c r="L29" s="67"/>
    </row>
    <row r="30" customFormat="false" ht="12.75" hidden="false" customHeight="false" outlineLevel="0" collapsed="false">
      <c r="B30" s="65"/>
      <c r="C30" s="65"/>
      <c r="D30" s="31"/>
      <c r="E30" s="22"/>
      <c r="F30" s="66" t="s">
        <v>35</v>
      </c>
      <c r="G30" s="67"/>
      <c r="H30" s="67"/>
      <c r="I30" s="67"/>
      <c r="J30" s="68" t="str">
        <f aca="false">""</f>
        <v/>
      </c>
      <c r="K30" s="67" t="str">
        <f aca="false">""</f>
        <v/>
      </c>
      <c r="L30" s="67"/>
    </row>
    <row r="31" customFormat="false" ht="12.75" hidden="false" customHeight="false" outlineLevel="0" collapsed="false">
      <c r="B31" s="65"/>
      <c r="C31" s="65"/>
      <c r="D31" s="31"/>
      <c r="E31" s="22"/>
      <c r="F31" s="66" t="s">
        <v>35</v>
      </c>
      <c r="G31" s="67"/>
      <c r="H31" s="67"/>
      <c r="I31" s="67"/>
      <c r="J31" s="68" t="str">
        <f aca="false">""</f>
        <v/>
      </c>
      <c r="K31" s="67" t="str">
        <f aca="false">""</f>
        <v/>
      </c>
      <c r="L31" s="67"/>
    </row>
    <row r="32" customFormat="false" ht="12.75" hidden="false" customHeight="false" outlineLevel="0" collapsed="false">
      <c r="B32" s="65"/>
      <c r="C32" s="65"/>
      <c r="D32" s="31"/>
      <c r="E32" s="22"/>
      <c r="F32" s="66" t="s">
        <v>35</v>
      </c>
      <c r="G32" s="67"/>
      <c r="H32" s="67"/>
      <c r="I32" s="67"/>
      <c r="J32" s="68" t="str">
        <f aca="false">""</f>
        <v/>
      </c>
      <c r="K32" s="67" t="str">
        <f aca="false">""</f>
        <v/>
      </c>
      <c r="L32" s="67"/>
    </row>
    <row r="33" customFormat="false" ht="12.75" hidden="false" customHeight="false" outlineLevel="0" collapsed="false">
      <c r="B33" s="65"/>
      <c r="C33" s="65"/>
      <c r="D33" s="31"/>
      <c r="E33" s="22"/>
      <c r="F33" s="66" t="s">
        <v>35</v>
      </c>
      <c r="G33" s="67"/>
      <c r="H33" s="67"/>
      <c r="I33" s="67"/>
      <c r="J33" s="68" t="str">
        <f aca="false">""</f>
        <v/>
      </c>
      <c r="K33" s="67" t="str">
        <f aca="false">""</f>
        <v/>
      </c>
      <c r="L33" s="67"/>
    </row>
    <row r="34" customFormat="false" ht="12.75" hidden="false" customHeight="false" outlineLevel="0" collapsed="false">
      <c r="B34" s="65"/>
      <c r="C34" s="65"/>
      <c r="D34" s="31"/>
      <c r="E34" s="22"/>
      <c r="F34" s="66" t="s">
        <v>35</v>
      </c>
      <c r="G34" s="67"/>
      <c r="H34" s="67"/>
      <c r="I34" s="67"/>
      <c r="J34" s="68" t="str">
        <f aca="false">""</f>
        <v/>
      </c>
      <c r="K34" s="67" t="str">
        <f aca="false">""</f>
        <v/>
      </c>
      <c r="L34" s="67"/>
    </row>
    <row r="35" customFormat="false" ht="12.75" hidden="false" customHeight="false" outlineLevel="0" collapsed="false">
      <c r="B35" s="65"/>
      <c r="C35" s="65"/>
      <c r="D35" s="31"/>
      <c r="E35" s="22"/>
      <c r="F35" s="66" t="s">
        <v>35</v>
      </c>
      <c r="G35" s="67"/>
      <c r="H35" s="67"/>
      <c r="I35" s="67"/>
      <c r="J35" s="68" t="str">
        <f aca="false">""</f>
        <v/>
      </c>
      <c r="K35" s="67" t="str">
        <f aca="false">""</f>
        <v/>
      </c>
      <c r="L35" s="67"/>
    </row>
    <row r="36" customFormat="false" ht="12.75" hidden="false" customHeight="false" outlineLevel="0" collapsed="false">
      <c r="B36" s="65"/>
      <c r="C36" s="65"/>
      <c r="D36" s="31"/>
      <c r="E36" s="22"/>
      <c r="F36" s="66" t="s">
        <v>35</v>
      </c>
      <c r="G36" s="67"/>
      <c r="H36" s="67"/>
      <c r="I36" s="67"/>
      <c r="J36" s="68" t="str">
        <f aca="false">""</f>
        <v/>
      </c>
      <c r="K36" s="67" t="str">
        <f aca="false">""</f>
        <v/>
      </c>
      <c r="L36" s="67"/>
    </row>
    <row r="37" customFormat="false" ht="12.75" hidden="false" customHeight="false" outlineLevel="0" collapsed="false">
      <c r="B37" s="65"/>
      <c r="C37" s="65"/>
      <c r="D37" s="31"/>
      <c r="E37" s="22"/>
      <c r="F37" s="66" t="s">
        <v>35</v>
      </c>
      <c r="G37" s="67"/>
      <c r="H37" s="67"/>
      <c r="I37" s="67"/>
      <c r="J37" s="68" t="str">
        <f aca="false">""</f>
        <v/>
      </c>
      <c r="K37" s="67" t="str">
        <f aca="false">""</f>
        <v/>
      </c>
      <c r="L37" s="67"/>
    </row>
    <row r="38" customFormat="false" ht="12.75" hidden="false" customHeight="false" outlineLevel="0" collapsed="false">
      <c r="B38" s="65"/>
      <c r="C38" s="65"/>
      <c r="D38" s="31"/>
      <c r="E38" s="22"/>
      <c r="F38" s="66" t="s">
        <v>35</v>
      </c>
      <c r="G38" s="67"/>
      <c r="H38" s="67"/>
      <c r="I38" s="67"/>
      <c r="J38" s="68" t="str">
        <f aca="false">""</f>
        <v/>
      </c>
      <c r="K38" s="67" t="str">
        <f aca="false">""</f>
        <v/>
      </c>
      <c r="L38" s="67"/>
    </row>
    <row r="39" customFormat="false" ht="12.75" hidden="false" customHeight="false" outlineLevel="0" collapsed="false">
      <c r="B39" s="65"/>
      <c r="C39" s="65"/>
      <c r="D39" s="31"/>
      <c r="E39" s="22"/>
      <c r="F39" s="66" t="s">
        <v>35</v>
      </c>
      <c r="G39" s="67"/>
      <c r="H39" s="67"/>
      <c r="I39" s="67"/>
      <c r="J39" s="68" t="str">
        <f aca="false">""</f>
        <v/>
      </c>
      <c r="K39" s="67" t="str">
        <f aca="false">""</f>
        <v/>
      </c>
      <c r="L39" s="67"/>
    </row>
    <row r="40" customFormat="false" ht="12.75" hidden="false" customHeight="false" outlineLevel="0" collapsed="false">
      <c r="B40" s="65"/>
      <c r="C40" s="65"/>
      <c r="D40" s="31"/>
      <c r="E40" s="22"/>
      <c r="F40" s="66" t="s">
        <v>35</v>
      </c>
      <c r="G40" s="67"/>
      <c r="H40" s="67"/>
      <c r="I40" s="67"/>
      <c r="J40" s="68" t="str">
        <f aca="false">""</f>
        <v/>
      </c>
      <c r="K40" s="67" t="str">
        <f aca="false">""</f>
        <v/>
      </c>
      <c r="L40" s="67"/>
    </row>
    <row r="41" customFormat="false" ht="12.75" hidden="false" customHeight="false" outlineLevel="0" collapsed="false">
      <c r="B41" s="65"/>
      <c r="C41" s="65"/>
      <c r="D41" s="31"/>
      <c r="E41" s="22"/>
      <c r="F41" s="66" t="s">
        <v>35</v>
      </c>
      <c r="G41" s="67"/>
      <c r="H41" s="67"/>
      <c r="I41" s="67"/>
      <c r="J41" s="68" t="str">
        <f aca="false">""</f>
        <v/>
      </c>
      <c r="K41" s="67" t="str">
        <f aca="false">""</f>
        <v/>
      </c>
      <c r="L41" s="67"/>
    </row>
    <row r="42" customFormat="false" ht="12.75" hidden="false" customHeight="false" outlineLevel="0" collapsed="false">
      <c r="B42" s="65"/>
      <c r="C42" s="65"/>
      <c r="D42" s="31"/>
      <c r="E42" s="22"/>
      <c r="F42" s="66" t="s">
        <v>35</v>
      </c>
      <c r="G42" s="67"/>
      <c r="H42" s="67"/>
      <c r="I42" s="67"/>
      <c r="J42" s="68" t="str">
        <f aca="false">""</f>
        <v/>
      </c>
      <c r="K42" s="67" t="str">
        <f aca="false">""</f>
        <v/>
      </c>
      <c r="L42" s="67"/>
    </row>
    <row r="43" customFormat="false" ht="12.75" hidden="false" customHeight="false" outlineLevel="0" collapsed="false">
      <c r="B43" s="65"/>
      <c r="C43" s="65"/>
      <c r="D43" s="31"/>
      <c r="E43" s="22"/>
      <c r="F43" s="66" t="s">
        <v>35</v>
      </c>
      <c r="G43" s="67"/>
      <c r="H43" s="67"/>
      <c r="I43" s="67"/>
      <c r="J43" s="68" t="str">
        <f aca="false">""</f>
        <v/>
      </c>
      <c r="K43" s="67" t="str">
        <f aca="false">""</f>
        <v/>
      </c>
      <c r="L43" s="67"/>
    </row>
    <row r="44" customFormat="false" ht="12.75" hidden="false" customHeight="false" outlineLevel="0" collapsed="false">
      <c r="B44" s="65"/>
      <c r="C44" s="65"/>
      <c r="D44" s="31"/>
      <c r="E44" s="22"/>
      <c r="F44" s="66" t="s">
        <v>35</v>
      </c>
      <c r="G44" s="67"/>
      <c r="H44" s="67"/>
      <c r="I44" s="67"/>
      <c r="J44" s="68" t="str">
        <f aca="false">""</f>
        <v/>
      </c>
      <c r="K44" s="67" t="str">
        <f aca="false">""</f>
        <v/>
      </c>
      <c r="L44" s="67"/>
    </row>
    <row r="45" customFormat="false" ht="12.75" hidden="false" customHeight="false" outlineLevel="0" collapsed="false">
      <c r="B45" s="65"/>
      <c r="C45" s="65"/>
      <c r="D45" s="31"/>
      <c r="E45" s="22"/>
      <c r="F45" s="66" t="s">
        <v>35</v>
      </c>
      <c r="G45" s="67"/>
      <c r="H45" s="67"/>
      <c r="I45" s="67"/>
      <c r="J45" s="68" t="str">
        <f aca="false">""</f>
        <v/>
      </c>
      <c r="K45" s="67" t="str">
        <f aca="false">""</f>
        <v/>
      </c>
      <c r="L45" s="67"/>
    </row>
    <row r="46" customFormat="false" ht="12.75" hidden="false" customHeight="false" outlineLevel="0" collapsed="false">
      <c r="B46" s="65"/>
      <c r="C46" s="65"/>
      <c r="D46" s="31"/>
      <c r="E46" s="22"/>
      <c r="F46" s="66" t="s">
        <v>35</v>
      </c>
      <c r="G46" s="67"/>
      <c r="H46" s="67"/>
      <c r="I46" s="67"/>
      <c r="J46" s="68" t="str">
        <f aca="false">""</f>
        <v/>
      </c>
      <c r="K46" s="67" t="str">
        <f aca="false">""</f>
        <v/>
      </c>
      <c r="L46" s="67"/>
    </row>
    <row r="47" customFormat="false" ht="12.75" hidden="false" customHeight="false" outlineLevel="0" collapsed="false">
      <c r="B47" s="65"/>
      <c r="C47" s="65"/>
      <c r="D47" s="31"/>
      <c r="E47" s="22"/>
      <c r="F47" s="66" t="s">
        <v>35</v>
      </c>
      <c r="G47" s="67"/>
      <c r="H47" s="67"/>
      <c r="I47" s="67"/>
      <c r="J47" s="68" t="str">
        <f aca="false">""</f>
        <v/>
      </c>
      <c r="K47" s="67" t="str">
        <f aca="false">""</f>
        <v/>
      </c>
      <c r="L47" s="67"/>
    </row>
    <row r="48" customFormat="false" ht="12.75" hidden="false" customHeight="false" outlineLevel="0" collapsed="false">
      <c r="B48" s="65"/>
      <c r="C48" s="65"/>
      <c r="D48" s="31"/>
      <c r="E48" s="22"/>
      <c r="F48" s="66" t="s">
        <v>35</v>
      </c>
      <c r="G48" s="67"/>
      <c r="H48" s="67"/>
      <c r="I48" s="67"/>
      <c r="J48" s="68" t="str">
        <f aca="false">""</f>
        <v/>
      </c>
      <c r="K48" s="67" t="str">
        <f aca="false">""</f>
        <v/>
      </c>
      <c r="L48" s="67"/>
    </row>
    <row r="49" customFormat="false" ht="12.75" hidden="false" customHeight="false" outlineLevel="0" collapsed="false">
      <c r="B49" s="65"/>
      <c r="C49" s="65"/>
      <c r="D49" s="31"/>
      <c r="E49" s="22"/>
      <c r="F49" s="66" t="s">
        <v>35</v>
      </c>
      <c r="G49" s="67"/>
      <c r="H49" s="67"/>
      <c r="I49" s="67"/>
      <c r="J49" s="68" t="str">
        <f aca="false">""</f>
        <v/>
      </c>
      <c r="K49" s="67" t="str">
        <f aca="false">""</f>
        <v/>
      </c>
      <c r="L49" s="67"/>
    </row>
    <row r="50" customFormat="false" ht="12.75" hidden="false" customHeight="false" outlineLevel="0" collapsed="false">
      <c r="B50" s="65"/>
      <c r="C50" s="65"/>
      <c r="D50" s="31"/>
      <c r="E50" s="22"/>
      <c r="F50" s="66" t="s">
        <v>35</v>
      </c>
      <c r="G50" s="67"/>
      <c r="H50" s="67"/>
      <c r="I50" s="67"/>
      <c r="J50" s="68" t="str">
        <f aca="false">""</f>
        <v/>
      </c>
      <c r="K50" s="67" t="str">
        <f aca="false">""</f>
        <v/>
      </c>
      <c r="L50" s="67"/>
    </row>
    <row r="51" customFormat="false" ht="12.75" hidden="false" customHeight="false" outlineLevel="0" collapsed="false">
      <c r="B51" s="65"/>
      <c r="C51" s="65"/>
      <c r="D51" s="31"/>
      <c r="E51" s="22"/>
      <c r="F51" s="66" t="s">
        <v>35</v>
      </c>
      <c r="G51" s="67"/>
      <c r="H51" s="67"/>
      <c r="I51" s="67"/>
      <c r="J51" s="68" t="str">
        <f aca="false">""</f>
        <v/>
      </c>
      <c r="K51" s="67" t="str">
        <f aca="false">""</f>
        <v/>
      </c>
      <c r="L51" s="67"/>
    </row>
    <row r="52" customFormat="false" ht="12.75" hidden="false" customHeight="false" outlineLevel="0" collapsed="false">
      <c r="B52" s="65"/>
      <c r="C52" s="65"/>
      <c r="D52" s="31"/>
      <c r="E52" s="22"/>
      <c r="F52" s="66" t="s">
        <v>35</v>
      </c>
      <c r="G52" s="67"/>
      <c r="H52" s="67"/>
      <c r="I52" s="67"/>
      <c r="J52" s="68" t="str">
        <f aca="false">""</f>
        <v/>
      </c>
      <c r="K52" s="67" t="str">
        <f aca="false">""</f>
        <v/>
      </c>
      <c r="L52" s="67"/>
    </row>
    <row r="53" customFormat="false" ht="12.75" hidden="false" customHeight="false" outlineLevel="0" collapsed="false">
      <c r="B53" s="65"/>
      <c r="C53" s="65"/>
      <c r="D53" s="31"/>
      <c r="E53" s="22"/>
      <c r="F53" s="66" t="s">
        <v>35</v>
      </c>
      <c r="G53" s="67"/>
      <c r="H53" s="67"/>
      <c r="I53" s="67"/>
      <c r="J53" s="68" t="str">
        <f aca="false">""</f>
        <v/>
      </c>
      <c r="K53" s="67" t="str">
        <f aca="false">""</f>
        <v/>
      </c>
      <c r="L53" s="67"/>
    </row>
    <row r="54" customFormat="false" ht="12.75" hidden="false" customHeight="false" outlineLevel="0" collapsed="false">
      <c r="B54" s="65"/>
      <c r="C54" s="65"/>
      <c r="D54" s="31"/>
      <c r="E54" s="22"/>
      <c r="F54" s="66" t="s">
        <v>35</v>
      </c>
      <c r="G54" s="67"/>
      <c r="H54" s="67"/>
      <c r="I54" s="67"/>
      <c r="J54" s="68" t="str">
        <f aca="false">""</f>
        <v/>
      </c>
      <c r="K54" s="67" t="str">
        <f aca="false">""</f>
        <v/>
      </c>
      <c r="L54" s="67"/>
    </row>
    <row r="55" customFormat="false" ht="12.75" hidden="false" customHeight="false" outlineLevel="0" collapsed="false">
      <c r="B55" s="65"/>
      <c r="C55" s="65"/>
      <c r="D55" s="31"/>
      <c r="E55" s="22"/>
      <c r="F55" s="66" t="s">
        <v>35</v>
      </c>
      <c r="G55" s="67"/>
      <c r="H55" s="67"/>
      <c r="I55" s="67"/>
      <c r="J55" s="68" t="str">
        <f aca="false">""</f>
        <v/>
      </c>
      <c r="K55" s="67" t="str">
        <f aca="false">""</f>
        <v/>
      </c>
      <c r="L55" s="67"/>
    </row>
    <row r="56" customFormat="false" ht="12.75" hidden="false" customHeight="false" outlineLevel="0" collapsed="false">
      <c r="B56" s="65"/>
      <c r="C56" s="65"/>
      <c r="D56" s="31"/>
      <c r="E56" s="22"/>
      <c r="F56" s="66" t="s">
        <v>35</v>
      </c>
      <c r="G56" s="67"/>
      <c r="H56" s="67"/>
      <c r="I56" s="67"/>
      <c r="J56" s="68" t="str">
        <f aca="false">""</f>
        <v/>
      </c>
      <c r="K56" s="67" t="str">
        <f aca="false">""</f>
        <v/>
      </c>
      <c r="L56" s="67"/>
    </row>
    <row r="57" customFormat="false" ht="12.75" hidden="false" customHeight="false" outlineLevel="0" collapsed="false">
      <c r="B57" s="65"/>
      <c r="C57" s="65"/>
      <c r="D57" s="31"/>
      <c r="E57" s="22"/>
      <c r="F57" s="66" t="s">
        <v>35</v>
      </c>
      <c r="G57" s="67"/>
      <c r="H57" s="67"/>
      <c r="I57" s="67"/>
      <c r="J57" s="68" t="str">
        <f aca="false">""</f>
        <v/>
      </c>
      <c r="K57" s="67" t="str">
        <f aca="false">""</f>
        <v/>
      </c>
      <c r="L57" s="67"/>
    </row>
    <row r="58" customFormat="false" ht="12.75" hidden="false" customHeight="false" outlineLevel="0" collapsed="false">
      <c r="B58" s="65"/>
      <c r="C58" s="65"/>
      <c r="D58" s="31"/>
      <c r="E58" s="22"/>
      <c r="F58" s="66" t="s">
        <v>35</v>
      </c>
      <c r="G58" s="67"/>
      <c r="H58" s="67"/>
      <c r="I58" s="67"/>
      <c r="J58" s="68" t="str">
        <f aca="false">""</f>
        <v/>
      </c>
      <c r="K58" s="67" t="str">
        <f aca="false">""</f>
        <v/>
      </c>
      <c r="L58" s="67"/>
    </row>
    <row r="59" customFormat="false" ht="12.75" hidden="false" customHeight="false" outlineLevel="0" collapsed="false">
      <c r="B59" s="65"/>
      <c r="C59" s="65"/>
      <c r="D59" s="31"/>
      <c r="E59" s="22"/>
      <c r="F59" s="66" t="s">
        <v>35</v>
      </c>
      <c r="G59" s="67"/>
      <c r="H59" s="67"/>
      <c r="I59" s="67"/>
      <c r="J59" s="68" t="str">
        <f aca="false">""</f>
        <v/>
      </c>
      <c r="K59" s="67" t="str">
        <f aca="false">""</f>
        <v/>
      </c>
      <c r="L59" s="67"/>
    </row>
    <row r="60" customFormat="false" ht="12.75" hidden="false" customHeight="false" outlineLevel="0" collapsed="false">
      <c r="B60" s="65"/>
      <c r="C60" s="65"/>
      <c r="D60" s="31"/>
      <c r="E60" s="22"/>
      <c r="F60" s="66" t="s">
        <v>35</v>
      </c>
      <c r="G60" s="67"/>
      <c r="H60" s="67"/>
      <c r="I60" s="67"/>
      <c r="J60" s="68" t="str">
        <f aca="false">""</f>
        <v/>
      </c>
      <c r="K60" s="67" t="str">
        <f aca="false">""</f>
        <v/>
      </c>
      <c r="L60" s="67"/>
    </row>
    <row r="61" customFormat="false" ht="12.75" hidden="false" customHeight="false" outlineLevel="0" collapsed="false">
      <c r="B61" s="65"/>
      <c r="C61" s="65"/>
      <c r="D61" s="31"/>
      <c r="E61" s="22"/>
      <c r="F61" s="66" t="s">
        <v>35</v>
      </c>
      <c r="G61" s="67"/>
      <c r="H61" s="67"/>
      <c r="I61" s="67"/>
      <c r="J61" s="68" t="str">
        <f aca="false">""</f>
        <v/>
      </c>
      <c r="K61" s="67" t="str">
        <f aca="false">""</f>
        <v/>
      </c>
      <c r="L61" s="67"/>
    </row>
    <row r="62" customFormat="false" ht="12.75" hidden="false" customHeight="false" outlineLevel="0" collapsed="false">
      <c r="B62" s="65"/>
      <c r="C62" s="65"/>
      <c r="D62" s="31"/>
      <c r="E62" s="22"/>
      <c r="F62" s="66" t="s">
        <v>35</v>
      </c>
      <c r="G62" s="67"/>
      <c r="H62" s="67"/>
      <c r="I62" s="67"/>
      <c r="J62" s="68" t="str">
        <f aca="false">""</f>
        <v/>
      </c>
      <c r="K62" s="67"/>
      <c r="L62" s="67"/>
    </row>
    <row r="63" customFormat="false" ht="12.75" hidden="false" customHeight="false" outlineLevel="0" collapsed="false">
      <c r="B63" s="65"/>
      <c r="C63" s="22"/>
      <c r="D63" s="31"/>
      <c r="E63" s="22"/>
      <c r="F63" s="66" t="s">
        <v>35</v>
      </c>
      <c r="G63" s="67"/>
      <c r="H63" s="67"/>
      <c r="I63" s="67"/>
      <c r="J63" s="68" t="str">
        <f aca="false">""</f>
        <v/>
      </c>
      <c r="K63" s="67" t="str">
        <f aca="false">""</f>
        <v/>
      </c>
      <c r="L63" s="67"/>
    </row>
    <row r="64" customFormat="false" ht="12.75" hidden="false" customHeight="false" outlineLevel="0" collapsed="false">
      <c r="B64" s="65"/>
      <c r="C64" s="22"/>
      <c r="D64" s="31"/>
      <c r="E64" s="22"/>
      <c r="F64" s="66" t="s">
        <v>35</v>
      </c>
      <c r="G64" s="67"/>
      <c r="H64" s="67"/>
      <c r="I64" s="67"/>
      <c r="J64" s="68" t="str">
        <f aca="false">""</f>
        <v/>
      </c>
      <c r="K64" s="67" t="str">
        <f aca="false">""</f>
        <v/>
      </c>
      <c r="L64" s="67"/>
    </row>
    <row r="65" customFormat="false" ht="12.75" hidden="false" customHeight="false" outlineLevel="0" collapsed="false">
      <c r="B65" s="65"/>
      <c r="C65" s="22"/>
      <c r="D65" s="31"/>
      <c r="E65" s="22"/>
      <c r="F65" s="66" t="s">
        <v>35</v>
      </c>
      <c r="G65" s="67"/>
      <c r="H65" s="67"/>
      <c r="I65" s="67"/>
      <c r="J65" s="68" t="str">
        <f aca="false">""</f>
        <v/>
      </c>
      <c r="K65" s="67" t="str">
        <f aca="false">""</f>
        <v/>
      </c>
      <c r="L65" s="67"/>
    </row>
    <row r="66" customFormat="false" ht="12.75" hidden="false" customHeight="false" outlineLevel="0" collapsed="false">
      <c r="B66" s="65"/>
      <c r="C66" s="22"/>
      <c r="D66" s="31"/>
      <c r="E66" s="22"/>
      <c r="F66" s="66" t="s">
        <v>35</v>
      </c>
      <c r="G66" s="67"/>
      <c r="H66" s="67"/>
      <c r="I66" s="67"/>
      <c r="J66" s="68" t="str">
        <f aca="false">""</f>
        <v/>
      </c>
      <c r="K66" s="67" t="str">
        <f aca="false">""</f>
        <v/>
      </c>
      <c r="L66" s="67"/>
    </row>
    <row r="67" customFormat="false" ht="12.75" hidden="false" customHeight="false" outlineLevel="0" collapsed="false">
      <c r="B67" s="65"/>
      <c r="C67" s="22"/>
      <c r="D67" s="31"/>
      <c r="E67" s="22"/>
      <c r="F67" s="66" t="s">
        <v>35</v>
      </c>
      <c r="G67" s="67"/>
      <c r="H67" s="67"/>
      <c r="I67" s="67"/>
      <c r="J67" s="68" t="str">
        <f aca="false">""</f>
        <v/>
      </c>
      <c r="K67" s="67" t="str">
        <f aca="false">""</f>
        <v/>
      </c>
      <c r="L67" s="67"/>
    </row>
    <row r="68" customFormat="false" ht="12.75" hidden="false" customHeight="false" outlineLevel="0" collapsed="false">
      <c r="B68" s="65"/>
      <c r="C68" s="22"/>
      <c r="D68" s="31"/>
      <c r="E68" s="22"/>
      <c r="F68" s="66" t="s">
        <v>35</v>
      </c>
      <c r="G68" s="67"/>
      <c r="H68" s="67"/>
      <c r="I68" s="67"/>
      <c r="J68" s="68" t="str">
        <f aca="false">""</f>
        <v/>
      </c>
      <c r="K68" s="67" t="str">
        <f aca="false">""</f>
        <v/>
      </c>
      <c r="L68" s="67"/>
    </row>
    <row r="69" customFormat="false" ht="12.75" hidden="false" customHeight="false" outlineLevel="0" collapsed="false">
      <c r="B69" s="65"/>
      <c r="C69" s="22"/>
      <c r="D69" s="31"/>
      <c r="E69" s="22"/>
      <c r="F69" s="66" t="s">
        <v>35</v>
      </c>
      <c r="G69" s="67"/>
      <c r="H69" s="67"/>
      <c r="I69" s="67"/>
      <c r="J69" s="68" t="str">
        <f aca="false">""</f>
        <v/>
      </c>
      <c r="K69" s="67" t="str">
        <f aca="false">""</f>
        <v/>
      </c>
      <c r="L69" s="67"/>
    </row>
    <row r="70" customFormat="false" ht="12.75" hidden="false" customHeight="false" outlineLevel="0" collapsed="false">
      <c r="B70" s="65"/>
      <c r="C70" s="22"/>
      <c r="D70" s="31"/>
      <c r="E70" s="22"/>
      <c r="F70" s="66" t="s">
        <v>35</v>
      </c>
      <c r="G70" s="67"/>
      <c r="H70" s="67"/>
      <c r="I70" s="67"/>
      <c r="J70" s="68" t="str">
        <f aca="false">""</f>
        <v/>
      </c>
      <c r="K70" s="67" t="str">
        <f aca="false">""</f>
        <v/>
      </c>
      <c r="L70" s="67"/>
    </row>
    <row r="71" customFormat="false" ht="6.75" hidden="false" customHeight="true" outlineLevel="0" collapsed="false"/>
  </sheetData>
  <mergeCells count="14">
    <mergeCell ref="C7:D7"/>
    <mergeCell ref="F7:G7"/>
    <mergeCell ref="C8:D8"/>
    <mergeCell ref="F8:G8"/>
    <mergeCell ref="F9:H9"/>
    <mergeCell ref="C10:D10"/>
    <mergeCell ref="F10:G10"/>
    <mergeCell ref="C11:D11"/>
    <mergeCell ref="F11:G11"/>
    <mergeCell ref="C12:D12"/>
    <mergeCell ref="F12:G12"/>
    <mergeCell ref="C14:D14"/>
    <mergeCell ref="F14:G14"/>
    <mergeCell ref="B19:H19"/>
  </mergeCells>
  <dataValidations count="1">
    <dataValidation allowBlank="true" errorStyle="stop" operator="between" showDropDown="false" showErrorMessage="true" showInputMessage="false" sqref="F21:F70" type="list">
      <formula1>ValidType</formula1>
      <formula2>0</formula2>
    </dataValidation>
  </dataValidations>
  <hyperlinks>
    <hyperlink ref="E4" r:id="rId1" display="gateway@seattlechildrens.org"/>
  </hyperlinks>
  <printOptions headings="false" gridLines="false" gridLinesSet="true" horizontalCentered="false" verticalCentered="false"/>
  <pageMargins left="0.25" right="0" top="0.440277777777778" bottom="0.569444444444444" header="0.511811023622047" footer="0.1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8Children's Care Gateway Registration Form (Rev:  Jan 2012)
Printed:  &amp;D Page &amp;P&amp;R&amp;8  &amp;9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3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14"/>
    <col collapsed="false" customWidth="true" hidden="false" outlineLevel="0" max="9" min="9" style="0" width="21.28"/>
  </cols>
  <sheetData>
    <row r="1" customFormat="false" ht="12.75" hidden="false" customHeight="false" outlineLevel="0" collapsed="false">
      <c r="A1" s="70"/>
      <c r="B1" s="70"/>
      <c r="C1" s="70"/>
      <c r="D1" s="70"/>
      <c r="E1" s="70"/>
      <c r="F1" s="70"/>
      <c r="G1" s="70"/>
      <c r="H1" s="70"/>
      <c r="I1" s="70"/>
      <c r="J1" s="70"/>
    </row>
    <row r="2" customFormat="false" ht="23.25" hidden="false" customHeight="false" outlineLevel="0" collapsed="false">
      <c r="A2" s="71" t="s">
        <v>36</v>
      </c>
      <c r="B2" s="71"/>
      <c r="C2" s="71"/>
      <c r="D2" s="71"/>
      <c r="E2" s="71"/>
      <c r="F2" s="71"/>
      <c r="G2" s="71"/>
      <c r="H2" s="71"/>
      <c r="I2" s="71"/>
      <c r="J2" s="71"/>
    </row>
    <row r="3" customFormat="false" ht="23.25" hidden="false" customHeight="false" outlineLevel="0" collapsed="false">
      <c r="A3" s="71" t="s">
        <v>0</v>
      </c>
      <c r="B3" s="71"/>
      <c r="C3" s="71"/>
      <c r="D3" s="71"/>
      <c r="E3" s="71"/>
      <c r="F3" s="71"/>
      <c r="G3" s="71"/>
      <c r="H3" s="71"/>
      <c r="I3" s="71"/>
      <c r="J3" s="71"/>
    </row>
    <row r="4" customFormat="false" ht="12.75" hidden="false" customHeight="false" outlineLevel="0" collapsed="false">
      <c r="A4" s="72"/>
      <c r="B4" s="18"/>
      <c r="C4" s="18"/>
      <c r="D4" s="18"/>
      <c r="E4" s="18"/>
      <c r="F4" s="18"/>
      <c r="G4" s="18"/>
      <c r="H4" s="18"/>
      <c r="I4" s="18"/>
      <c r="J4" s="18"/>
    </row>
    <row r="5" customFormat="false" ht="12.75" hidden="false" customHeight="false" outlineLevel="0" collapsed="false">
      <c r="A5" s="70"/>
      <c r="B5" s="70"/>
      <c r="C5" s="70"/>
      <c r="D5" s="70"/>
      <c r="E5" s="70"/>
      <c r="F5" s="70"/>
      <c r="G5" s="70"/>
      <c r="H5" s="70"/>
      <c r="I5" s="70"/>
      <c r="J5" s="70"/>
    </row>
    <row r="6" customFormat="false" ht="12.75" hidden="false" customHeight="true" outlineLevel="0" collapsed="false">
      <c r="A6" s="73" t="s">
        <v>37</v>
      </c>
      <c r="B6" s="73"/>
      <c r="C6" s="73"/>
      <c r="D6" s="73"/>
      <c r="E6" s="73"/>
      <c r="F6" s="73"/>
      <c r="G6" s="73"/>
      <c r="H6" s="73"/>
      <c r="I6" s="73"/>
      <c r="J6" s="73"/>
    </row>
    <row r="7" customFormat="false" ht="12.75" hidden="false" customHeight="false" outlineLevel="0" collapsed="false">
      <c r="A7" s="73"/>
      <c r="B7" s="73"/>
      <c r="C7" s="73"/>
      <c r="D7" s="73"/>
      <c r="E7" s="73"/>
      <c r="F7" s="73"/>
      <c r="G7" s="73"/>
      <c r="H7" s="73"/>
      <c r="I7" s="73"/>
      <c r="J7" s="73"/>
    </row>
    <row r="8" customFormat="false" ht="12.75" hidden="false" customHeight="false" outlineLevel="0" collapsed="false">
      <c r="A8" s="73"/>
      <c r="B8" s="73"/>
      <c r="C8" s="73"/>
      <c r="D8" s="73"/>
      <c r="E8" s="73"/>
      <c r="F8" s="73"/>
      <c r="G8" s="73"/>
      <c r="H8" s="73"/>
      <c r="I8" s="73"/>
      <c r="J8" s="73"/>
    </row>
    <row r="9" customFormat="false" ht="12.75" hidden="false" customHeight="false" outlineLevel="0" collapsed="false">
      <c r="A9" s="73"/>
      <c r="B9" s="73"/>
      <c r="C9" s="73"/>
      <c r="D9" s="73"/>
      <c r="E9" s="73"/>
      <c r="F9" s="73"/>
      <c r="G9" s="73"/>
      <c r="H9" s="73"/>
      <c r="I9" s="73"/>
      <c r="J9" s="73"/>
    </row>
    <row r="10" customFormat="false" ht="12.75" hidden="false" customHeight="false" outlineLevel="0" collapsed="false">
      <c r="A10" s="73"/>
      <c r="B10" s="73"/>
      <c r="C10" s="73"/>
      <c r="D10" s="73"/>
      <c r="E10" s="73"/>
      <c r="F10" s="73"/>
      <c r="G10" s="73"/>
      <c r="H10" s="73"/>
      <c r="I10" s="73"/>
      <c r="J10" s="73"/>
    </row>
    <row r="11" customFormat="false" ht="12.75" hidden="false" customHeight="false" outlineLevel="0" collapsed="false">
      <c r="A11" s="73"/>
      <c r="B11" s="73"/>
      <c r="C11" s="73"/>
      <c r="D11" s="73"/>
      <c r="E11" s="73"/>
      <c r="F11" s="73"/>
      <c r="G11" s="73"/>
      <c r="H11" s="73"/>
      <c r="I11" s="73"/>
      <c r="J11" s="73"/>
    </row>
    <row r="12" customFormat="false" ht="12.75" hidden="false" customHeight="false" outlineLevel="0" collapsed="false">
      <c r="A12" s="73"/>
      <c r="B12" s="73"/>
      <c r="C12" s="73"/>
      <c r="D12" s="73"/>
      <c r="E12" s="73"/>
      <c r="F12" s="73"/>
      <c r="G12" s="73"/>
      <c r="H12" s="73"/>
      <c r="I12" s="73"/>
      <c r="J12" s="73"/>
    </row>
    <row r="13" customFormat="false" ht="12.75" hidden="false" customHeight="false" outlineLevel="0" collapsed="false">
      <c r="A13" s="73"/>
      <c r="B13" s="73"/>
      <c r="C13" s="73"/>
      <c r="D13" s="73"/>
      <c r="E13" s="73"/>
      <c r="F13" s="73"/>
      <c r="G13" s="73"/>
      <c r="H13" s="73"/>
      <c r="I13" s="73"/>
      <c r="J13" s="73"/>
    </row>
    <row r="14" customFormat="false" ht="12.75" hidden="false" customHeight="false" outlineLevel="0" collapsed="false">
      <c r="A14" s="73"/>
      <c r="B14" s="73"/>
      <c r="C14" s="73"/>
      <c r="D14" s="73"/>
      <c r="E14" s="73"/>
      <c r="F14" s="73"/>
      <c r="G14" s="73"/>
      <c r="H14" s="73"/>
      <c r="I14" s="73"/>
      <c r="J14" s="73"/>
    </row>
    <row r="15" customFormat="false" ht="12.75" hidden="false" customHeight="false" outlineLevel="0" collapsed="false">
      <c r="A15" s="73"/>
      <c r="B15" s="73"/>
      <c r="C15" s="73"/>
      <c r="D15" s="73"/>
      <c r="E15" s="73"/>
      <c r="F15" s="73"/>
      <c r="G15" s="73"/>
      <c r="H15" s="73"/>
      <c r="I15" s="73"/>
      <c r="J15" s="73"/>
    </row>
    <row r="16" customFormat="false" ht="12.75" hidden="false" customHeight="false" outlineLevel="0" collapsed="false">
      <c r="A16" s="73"/>
      <c r="B16" s="73"/>
      <c r="C16" s="73"/>
      <c r="D16" s="73"/>
      <c r="E16" s="73"/>
      <c r="F16" s="73"/>
      <c r="G16" s="73"/>
      <c r="H16" s="73"/>
      <c r="I16" s="73"/>
      <c r="J16" s="73"/>
    </row>
    <row r="17" customFormat="false" ht="12.75" hidden="false" customHeight="false" outlineLevel="0" collapsed="false">
      <c r="A17" s="73"/>
      <c r="B17" s="73"/>
      <c r="C17" s="73"/>
      <c r="D17" s="73"/>
      <c r="E17" s="73"/>
      <c r="F17" s="73"/>
      <c r="G17" s="73"/>
      <c r="H17" s="73"/>
      <c r="I17" s="73"/>
      <c r="J17" s="73"/>
    </row>
    <row r="18" customFormat="false" ht="12.75" hidden="false" customHeight="false" outlineLevel="0" collapsed="false">
      <c r="A18" s="73"/>
      <c r="B18" s="73"/>
      <c r="C18" s="73"/>
      <c r="D18" s="73"/>
      <c r="E18" s="73"/>
      <c r="F18" s="73"/>
      <c r="G18" s="73"/>
      <c r="H18" s="73"/>
      <c r="I18" s="73"/>
      <c r="J18" s="73"/>
    </row>
    <row r="19" customFormat="false" ht="12.75" hidden="false" customHeight="false" outlineLevel="0" collapsed="false">
      <c r="A19" s="73"/>
      <c r="B19" s="73"/>
      <c r="C19" s="73"/>
      <c r="D19" s="73"/>
      <c r="E19" s="73"/>
      <c r="F19" s="73"/>
      <c r="G19" s="73"/>
      <c r="H19" s="73"/>
      <c r="I19" s="73"/>
      <c r="J19" s="73"/>
    </row>
    <row r="20" customFormat="false" ht="12.75" hidden="false" customHeight="false" outlineLevel="0" collapsed="false">
      <c r="A20" s="73"/>
      <c r="B20" s="73"/>
      <c r="C20" s="73"/>
      <c r="D20" s="73"/>
      <c r="E20" s="73"/>
      <c r="F20" s="73"/>
      <c r="G20" s="73"/>
      <c r="H20" s="73"/>
      <c r="I20" s="73"/>
      <c r="J20" s="73"/>
    </row>
    <row r="21" customFormat="false" ht="12.75" hidden="false" customHeight="false" outlineLevel="0" collapsed="false">
      <c r="A21" s="73"/>
      <c r="B21" s="73"/>
      <c r="C21" s="73"/>
      <c r="D21" s="73"/>
      <c r="E21" s="73"/>
      <c r="F21" s="73"/>
      <c r="G21" s="73"/>
      <c r="H21" s="73"/>
      <c r="I21" s="73"/>
      <c r="J21" s="73"/>
    </row>
    <row r="22" customFormat="false" ht="12.75" hidden="false" customHeight="false" outlineLevel="0" collapsed="false">
      <c r="A22" s="73"/>
      <c r="B22" s="73"/>
      <c r="C22" s="73"/>
      <c r="D22" s="73"/>
      <c r="E22" s="73"/>
      <c r="F22" s="73"/>
      <c r="G22" s="73"/>
      <c r="H22" s="73"/>
      <c r="I22" s="73"/>
      <c r="J22" s="73"/>
    </row>
    <row r="23" customFormat="false" ht="12.75" hidden="false" customHeight="false" outlineLevel="0" collapsed="false">
      <c r="A23" s="73"/>
      <c r="B23" s="73"/>
      <c r="C23" s="73"/>
      <c r="D23" s="73"/>
      <c r="E23" s="73"/>
      <c r="F23" s="73"/>
      <c r="G23" s="73"/>
      <c r="H23" s="73"/>
      <c r="I23" s="73"/>
      <c r="J23" s="73"/>
    </row>
    <row r="24" customFormat="false" ht="35.25" hidden="false" customHeight="true" outlineLevel="0" collapsed="false">
      <c r="A24" s="73"/>
      <c r="B24" s="73"/>
      <c r="C24" s="73"/>
      <c r="D24" s="73"/>
      <c r="E24" s="73"/>
      <c r="F24" s="73"/>
      <c r="G24" s="73"/>
      <c r="H24" s="73"/>
      <c r="I24" s="73"/>
      <c r="J24" s="73"/>
    </row>
    <row r="25" customFormat="false" ht="12.75" hidden="false" customHeight="false" outlineLevel="0" collapsed="false">
      <c r="A25" s="73"/>
      <c r="B25" s="73"/>
      <c r="C25" s="73"/>
      <c r="D25" s="73"/>
      <c r="E25" s="73"/>
      <c r="F25" s="73"/>
      <c r="G25" s="73"/>
      <c r="H25" s="73"/>
      <c r="I25" s="73"/>
      <c r="J25" s="73"/>
    </row>
    <row r="26" customFormat="false" ht="12.75" hidden="false" customHeight="false" outlineLevel="0" collapsed="false">
      <c r="A26" s="73"/>
      <c r="B26" s="73"/>
      <c r="C26" s="73"/>
      <c r="D26" s="73"/>
      <c r="E26" s="73"/>
      <c r="F26" s="73"/>
      <c r="G26" s="73"/>
      <c r="H26" s="73"/>
      <c r="I26" s="73"/>
      <c r="J26" s="73"/>
    </row>
    <row r="27" customFormat="false" ht="12.75" hidden="false" customHeight="false" outlineLevel="0" collapsed="false">
      <c r="A27" s="73"/>
      <c r="B27" s="73"/>
      <c r="C27" s="73"/>
      <c r="D27" s="73"/>
      <c r="E27" s="73"/>
      <c r="F27" s="73"/>
      <c r="G27" s="73"/>
      <c r="H27" s="73"/>
      <c r="I27" s="73"/>
      <c r="J27" s="73"/>
    </row>
    <row r="28" customFormat="false" ht="12.75" hidden="false" customHeight="false" outlineLevel="0" collapsed="false">
      <c r="A28" s="73"/>
      <c r="B28" s="73"/>
      <c r="C28" s="73"/>
      <c r="D28" s="73"/>
      <c r="E28" s="73"/>
      <c r="F28" s="73"/>
      <c r="G28" s="73"/>
      <c r="H28" s="73"/>
      <c r="I28" s="73"/>
      <c r="J28" s="73"/>
    </row>
    <row r="29" customFormat="false" ht="12.75" hidden="false" customHeight="false" outlineLevel="0" collapsed="false">
      <c r="A29" s="73"/>
      <c r="B29" s="73"/>
      <c r="C29" s="73"/>
      <c r="D29" s="73"/>
      <c r="E29" s="73"/>
      <c r="F29" s="73"/>
      <c r="G29" s="73"/>
      <c r="H29" s="73"/>
      <c r="I29" s="73"/>
      <c r="J29" s="73"/>
    </row>
    <row r="30" customFormat="false" ht="12.75" hidden="false" customHeight="false" outlineLevel="0" collapsed="false">
      <c r="A30" s="73"/>
      <c r="B30" s="73"/>
      <c r="C30" s="73"/>
      <c r="D30" s="73"/>
      <c r="E30" s="73"/>
      <c r="F30" s="73"/>
      <c r="G30" s="73"/>
      <c r="H30" s="73"/>
      <c r="I30" s="73"/>
      <c r="J30" s="73"/>
    </row>
    <row r="31" customFormat="false" ht="12.75" hidden="false" customHeight="false" outlineLevel="0" collapsed="false">
      <c r="A31" s="73"/>
      <c r="B31" s="73"/>
      <c r="C31" s="73"/>
      <c r="D31" s="73"/>
      <c r="E31" s="73"/>
      <c r="F31" s="73"/>
      <c r="G31" s="73"/>
      <c r="H31" s="73"/>
      <c r="I31" s="73"/>
      <c r="J31" s="73"/>
    </row>
    <row r="32" customFormat="false" ht="12.75" hidden="false" customHeight="false" outlineLevel="0" collapsed="false">
      <c r="A32" s="73"/>
      <c r="B32" s="73"/>
      <c r="C32" s="73"/>
      <c r="D32" s="73"/>
      <c r="E32" s="73"/>
      <c r="F32" s="73"/>
      <c r="G32" s="73"/>
      <c r="H32" s="73"/>
      <c r="I32" s="73"/>
      <c r="J32" s="73"/>
    </row>
    <row r="33" customFormat="false" ht="12.75" hidden="false" customHeight="false" outlineLevel="0" collapsed="false">
      <c r="A33" s="73"/>
      <c r="B33" s="73"/>
      <c r="C33" s="73"/>
      <c r="D33" s="73"/>
      <c r="E33" s="73"/>
      <c r="F33" s="73"/>
      <c r="G33" s="73"/>
      <c r="H33" s="73"/>
      <c r="I33" s="73"/>
      <c r="J33" s="73"/>
    </row>
    <row r="34" customFormat="false" ht="12.75" hidden="false" customHeight="false" outlineLevel="0" collapsed="false">
      <c r="A34" s="73"/>
      <c r="B34" s="73"/>
      <c r="C34" s="73"/>
      <c r="D34" s="73"/>
      <c r="E34" s="73"/>
      <c r="F34" s="73"/>
      <c r="G34" s="73"/>
      <c r="H34" s="73"/>
      <c r="I34" s="73"/>
      <c r="J34" s="73"/>
    </row>
  </sheetData>
  <mergeCells count="3">
    <mergeCell ref="A2:J2"/>
    <mergeCell ref="A3:J3"/>
    <mergeCell ref="A6:J3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sheetData>
    <row r="1" customFormat="false" ht="12.75" hidden="false" customHeight="false" outlineLevel="0" collapsed="false">
      <c r="A1" s="0" t="s">
        <v>38</v>
      </c>
    </row>
    <row r="2" customFormat="false" ht="12.75" hidden="false" customHeight="false" outlineLevel="0" collapsed="false">
      <c r="A2" s="0" t="str">
        <f aca="false">"--Choose--"</f>
        <v>--Choose--</v>
      </c>
    </row>
    <row r="3" customFormat="false" ht="12.75" hidden="false" customHeight="false" outlineLevel="0" collapsed="false">
      <c r="A3" s="0" t="s">
        <v>39</v>
      </c>
    </row>
    <row r="4" customFormat="false" ht="12.75" hidden="false" customHeight="false" outlineLevel="0" collapsed="false">
      <c r="A4" s="0" t="s">
        <v>40</v>
      </c>
    </row>
    <row r="5" customFormat="false" ht="12.75" hidden="false" customHeight="false" outlineLevel="0" collapsed="false">
      <c r="A5" s="0" t="s">
        <v>41</v>
      </c>
    </row>
    <row r="6" customFormat="false" ht="12.75" hidden="false" customHeight="false" outlineLevel="0" collapsed="false">
      <c r="A6" s="0" t="s">
        <v>42</v>
      </c>
    </row>
    <row r="7" customFormat="false" ht="12.75" hidden="false" customHeight="false" outlineLevel="0" collapsed="false">
      <c r="A7" s="0" t="s">
        <v>43</v>
      </c>
    </row>
    <row r="9" customFormat="false" ht="12.75" hidden="false" customHeight="false" outlineLevel="0" collapsed="false">
      <c r="A9" s="0" t="s">
        <v>44</v>
      </c>
    </row>
    <row r="10" customFormat="false" ht="12.75" hidden="false" customHeight="false" outlineLevel="0" collapsed="false">
      <c r="A10" s="0" t="str">
        <f aca="false">"--Choose--"</f>
        <v>--Choose--</v>
      </c>
    </row>
    <row r="11" customFormat="false" ht="12.75" hidden="false" customHeight="false" outlineLevel="0" collapsed="false">
      <c r="A11" s="0" t="s">
        <v>45</v>
      </c>
    </row>
    <row r="12" customFormat="false" ht="12.75" hidden="false" customHeight="false" outlineLevel="0" collapsed="false">
      <c r="A12" s="0" t="s">
        <v>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5.41"/>
    <col collapsed="false" customWidth="true" hidden="false" outlineLevel="0" max="3" min="3" style="0" width="10.85"/>
    <col collapsed="false" customWidth="true" hidden="false" outlineLevel="0" max="4" min="4" style="0" width="11.7"/>
    <col collapsed="false" customWidth="true" hidden="false" outlineLevel="0" max="5" min="5" style="0" width="12.56"/>
    <col collapsed="false" customWidth="true" hidden="false" outlineLevel="0" max="6" min="6" style="0" width="10.85"/>
    <col collapsed="false" customWidth="true" hidden="false" outlineLevel="0" max="7" min="7" style="0" width="11.13"/>
    <col collapsed="false" customWidth="true" hidden="false" outlineLevel="0" max="8" min="8" style="0" width="21.99"/>
    <col collapsed="false" customWidth="true" hidden="false" outlineLevel="0" max="12" min="12" style="0" width="10.99"/>
    <col collapsed="false" customWidth="true" hidden="false" outlineLevel="0" max="13" min="13" style="74" width="10.99"/>
    <col collapsed="false" customWidth="true" hidden="false" outlineLevel="0" max="14" min="14" style="0" width="15.99"/>
    <col collapsed="false" customWidth="true" hidden="false" outlineLevel="0" max="16" min="16" style="0" width="15.7"/>
    <col collapsed="false" customWidth="true" hidden="false" outlineLevel="0" max="18" min="18" style="0" width="21.13"/>
    <col collapsed="false" customWidth="true" hidden="false" outlineLevel="0" max="19" min="19" style="0" width="29.99"/>
    <col collapsed="false" customWidth="true" hidden="false" outlineLevel="0" max="21" min="21" style="75" width="9.14"/>
  </cols>
  <sheetData>
    <row r="1" customFormat="false" ht="51" hidden="false" customHeight="false" outlineLevel="0" collapsed="false">
      <c r="A1" s="6" t="s">
        <v>47</v>
      </c>
      <c r="B1" s="6" t="s">
        <v>48</v>
      </c>
      <c r="C1" s="76" t="s">
        <v>49</v>
      </c>
      <c r="D1" s="76" t="s">
        <v>50</v>
      </c>
      <c r="E1" s="77" t="s">
        <v>51</v>
      </c>
      <c r="F1" s="77" t="s">
        <v>52</v>
      </c>
      <c r="G1" s="77" t="s">
        <v>52</v>
      </c>
      <c r="H1" s="76" t="s">
        <v>53</v>
      </c>
      <c r="I1" s="76" t="s">
        <v>54</v>
      </c>
      <c r="J1" s="76" t="s">
        <v>55</v>
      </c>
      <c r="K1" s="76" t="s">
        <v>28</v>
      </c>
      <c r="L1" s="76" t="s">
        <v>54</v>
      </c>
      <c r="M1" s="78" t="s">
        <v>56</v>
      </c>
      <c r="N1" s="79" t="s">
        <v>57</v>
      </c>
      <c r="O1" s="76" t="s">
        <v>54</v>
      </c>
      <c r="P1" s="76" t="s">
        <v>58</v>
      </c>
      <c r="Q1" s="76" t="s">
        <v>59</v>
      </c>
      <c r="R1" s="76" t="s">
        <v>60</v>
      </c>
      <c r="S1" s="76" t="s">
        <v>60</v>
      </c>
      <c r="T1" s="76" t="s">
        <v>61</v>
      </c>
      <c r="U1" s="76" t="s">
        <v>62</v>
      </c>
      <c r="V1" s="76" t="s">
        <v>63</v>
      </c>
      <c r="W1" s="76" t="s">
        <v>64</v>
      </c>
      <c r="X1" s="76" t="s">
        <v>65</v>
      </c>
    </row>
    <row r="2" customFormat="false" ht="15" hidden="false" customHeight="false" outlineLevel="0" collapsed="false">
      <c r="A2" s="80" t="str">
        <f aca="false">Registration!B21</f>
        <v> </v>
      </c>
      <c r="B2" s="80" t="str">
        <f aca="false">Registration!C21</f>
        <v> </v>
      </c>
      <c r="C2" s="81" t="e">
        <f aca="false">#REF!</f>
        <v>#REF!</v>
      </c>
      <c r="D2" s="81" t="e">
        <f aca="false">#REF!</f>
        <v>#REF!</v>
      </c>
      <c r="E2" s="82" t="str">
        <f aca="false">Registration!$F$7</f>
        <v> </v>
      </c>
      <c r="F2" s="83"/>
      <c r="G2" s="83"/>
      <c r="H2" s="84" t="s">
        <v>66</v>
      </c>
      <c r="I2" s="84"/>
      <c r="J2" s="84" t="n">
        <v>99</v>
      </c>
      <c r="K2" s="84" t="str">
        <f aca="false">Registration!F21</f>
        <v>--Choose--</v>
      </c>
      <c r="L2" s="84"/>
      <c r="M2" s="85" t="str">
        <f aca="false">Registration!$C$7</f>
        <v> </v>
      </c>
      <c r="N2" s="86" t="str">
        <f aca="false">Registration!$C$14</f>
        <v/>
      </c>
      <c r="O2" s="84"/>
      <c r="P2" s="81" t="str">
        <f aca="false">Registration!$F$8</f>
        <v/>
      </c>
      <c r="Q2" s="84" t="s">
        <v>67</v>
      </c>
      <c r="R2" s="81" t="str">
        <f aca="false">Registration!$C$10</f>
        <v> </v>
      </c>
      <c r="S2" s="81" t="str">
        <f aca="false">Registration!$C$11</f>
        <v> </v>
      </c>
      <c r="T2" s="86" t="str">
        <f aca="false">Registration!K21</f>
        <v> </v>
      </c>
      <c r="U2" s="87" t="str">
        <f aca="false">Registration!$C$8</f>
        <v/>
      </c>
      <c r="V2" s="81" t="str">
        <f aca="false">Registration!$F$11</f>
        <v> </v>
      </c>
      <c r="W2" s="81" t="str">
        <f aca="false">Registration!$C$12</f>
        <v> </v>
      </c>
      <c r="X2" s="81" t="str">
        <f aca="false">Registration!$F$12</f>
        <v> </v>
      </c>
    </row>
    <row r="3" customFormat="false" ht="15" hidden="false" customHeight="false" outlineLevel="0" collapsed="false">
      <c r="A3" s="80" t="str">
        <f aca="false">Registration!B22</f>
        <v/>
      </c>
      <c r="B3" s="80" t="str">
        <f aca="false">Registration!C22</f>
        <v/>
      </c>
      <c r="C3" s="81" t="e">
        <f aca="false">#REF!</f>
        <v>#REF!</v>
      </c>
      <c r="D3" s="81" t="e">
        <f aca="false">#REF!</f>
        <v>#REF!</v>
      </c>
      <c r="E3" s="82" t="str">
        <f aca="false">Registration!$F$7</f>
        <v> </v>
      </c>
      <c r="F3" s="83"/>
      <c r="G3" s="83"/>
      <c r="H3" s="84" t="s">
        <v>66</v>
      </c>
      <c r="I3" s="84"/>
      <c r="J3" s="84" t="n">
        <v>99</v>
      </c>
      <c r="K3" s="84" t="str">
        <f aca="false">Registration!F22</f>
        <v>--Choose--</v>
      </c>
      <c r="L3" s="84"/>
      <c r="M3" s="85" t="str">
        <f aca="false">Registration!$C$7</f>
        <v> </v>
      </c>
      <c r="N3" s="86" t="str">
        <f aca="false">Registration!$C$14</f>
        <v/>
      </c>
      <c r="O3" s="84"/>
      <c r="P3" s="81" t="str">
        <f aca="false">Registration!$F$8</f>
        <v/>
      </c>
      <c r="Q3" s="84" t="s">
        <v>67</v>
      </c>
      <c r="R3" s="81" t="str">
        <f aca="false">Registration!$C$10</f>
        <v> </v>
      </c>
      <c r="S3" s="81" t="str">
        <f aca="false">Registration!$C$11</f>
        <v> </v>
      </c>
      <c r="T3" s="86" t="str">
        <f aca="false">Registration!K22</f>
        <v/>
      </c>
      <c r="U3" s="87" t="str">
        <f aca="false">Registration!$C$8</f>
        <v/>
      </c>
      <c r="V3" s="81" t="str">
        <f aca="false">Registration!$F$11</f>
        <v> </v>
      </c>
      <c r="W3" s="81" t="str">
        <f aca="false">Registration!$C$12</f>
        <v> </v>
      </c>
      <c r="X3" s="81" t="str">
        <f aca="false">Registration!$F$12</f>
        <v> </v>
      </c>
    </row>
    <row r="4" customFormat="false" ht="15" hidden="false" customHeight="false" outlineLevel="0" collapsed="false">
      <c r="A4" s="80" t="n">
        <f aca="false">Registration!B23</f>
        <v>0</v>
      </c>
      <c r="B4" s="80" t="n">
        <f aca="false">Registration!C23</f>
        <v>0</v>
      </c>
      <c r="C4" s="81" t="e">
        <f aca="false">#REF!</f>
        <v>#REF!</v>
      </c>
      <c r="D4" s="81" t="e">
        <f aca="false">#REF!</f>
        <v>#REF!</v>
      </c>
      <c r="E4" s="82" t="str">
        <f aca="false">Registration!$F$7</f>
        <v> </v>
      </c>
      <c r="F4" s="83"/>
      <c r="G4" s="83"/>
      <c r="H4" s="84" t="s">
        <v>66</v>
      </c>
      <c r="I4" s="84"/>
      <c r="J4" s="84" t="n">
        <v>99</v>
      </c>
      <c r="K4" s="84" t="str">
        <f aca="false">Registration!F23</f>
        <v>--Choose--</v>
      </c>
      <c r="L4" s="84"/>
      <c r="M4" s="85" t="str">
        <f aca="false">Registration!$C$7</f>
        <v> </v>
      </c>
      <c r="N4" s="86" t="str">
        <f aca="false">Registration!$C$14</f>
        <v/>
      </c>
      <c r="O4" s="84"/>
      <c r="P4" s="81" t="str">
        <f aca="false">Registration!$F$8</f>
        <v/>
      </c>
      <c r="Q4" s="84" t="s">
        <v>67</v>
      </c>
      <c r="R4" s="81" t="str">
        <f aca="false">Registration!$C$10</f>
        <v> </v>
      </c>
      <c r="S4" s="81" t="str">
        <f aca="false">Registration!$C$11</f>
        <v> </v>
      </c>
      <c r="T4" s="86" t="str">
        <f aca="false">Registration!K23</f>
        <v/>
      </c>
      <c r="U4" s="87" t="str">
        <f aca="false">Registration!$C$8</f>
        <v/>
      </c>
      <c r="V4" s="81" t="str">
        <f aca="false">Registration!$F$11</f>
        <v> </v>
      </c>
      <c r="W4" s="81" t="str">
        <f aca="false">Registration!$C$12</f>
        <v> </v>
      </c>
      <c r="X4" s="81" t="str">
        <f aca="false">Registration!$F$12</f>
        <v> </v>
      </c>
    </row>
    <row r="5" customFormat="false" ht="15" hidden="false" customHeight="false" outlineLevel="0" collapsed="false">
      <c r="A5" s="80" t="n">
        <f aca="false">Registration!B24</f>
        <v>0</v>
      </c>
      <c r="B5" s="80" t="n">
        <f aca="false">Registration!C24</f>
        <v>0</v>
      </c>
      <c r="C5" s="81" t="e">
        <f aca="false">#REF!</f>
        <v>#REF!</v>
      </c>
      <c r="D5" s="81" t="e">
        <f aca="false">#REF!</f>
        <v>#REF!</v>
      </c>
      <c r="E5" s="82" t="str">
        <f aca="false">Registration!$F$7</f>
        <v> </v>
      </c>
      <c r="F5" s="83"/>
      <c r="G5" s="83"/>
      <c r="H5" s="84" t="s">
        <v>66</v>
      </c>
      <c r="I5" s="84"/>
      <c r="J5" s="84" t="n">
        <v>99</v>
      </c>
      <c r="K5" s="84" t="str">
        <f aca="false">Registration!F24</f>
        <v>--Choose--</v>
      </c>
      <c r="L5" s="84"/>
      <c r="M5" s="85" t="str">
        <f aca="false">Registration!$C$7</f>
        <v> </v>
      </c>
      <c r="N5" s="86" t="str">
        <f aca="false">Registration!$C$14</f>
        <v/>
      </c>
      <c r="O5" s="84"/>
      <c r="P5" s="81" t="str">
        <f aca="false">Registration!$F$8</f>
        <v/>
      </c>
      <c r="Q5" s="84" t="s">
        <v>67</v>
      </c>
      <c r="R5" s="81" t="str">
        <f aca="false">Registration!$C$10</f>
        <v> </v>
      </c>
      <c r="S5" s="81" t="str">
        <f aca="false">Registration!$C$11</f>
        <v> </v>
      </c>
      <c r="T5" s="86" t="str">
        <f aca="false">Registration!K24</f>
        <v/>
      </c>
      <c r="U5" s="87" t="str">
        <f aca="false">Registration!$C$8</f>
        <v/>
      </c>
      <c r="V5" s="81" t="str">
        <f aca="false">Registration!$F$11</f>
        <v> </v>
      </c>
      <c r="W5" s="81" t="str">
        <f aca="false">Registration!$C$12</f>
        <v> </v>
      </c>
      <c r="X5" s="81" t="str">
        <f aca="false">Registration!$F$12</f>
        <v> </v>
      </c>
    </row>
    <row r="6" customFormat="false" ht="15" hidden="false" customHeight="false" outlineLevel="0" collapsed="false">
      <c r="A6" s="80" t="n">
        <f aca="false">Registration!B25</f>
        <v>0</v>
      </c>
      <c r="B6" s="80" t="n">
        <f aca="false">Registration!C25</f>
        <v>0</v>
      </c>
      <c r="C6" s="81" t="e">
        <f aca="false">#REF!</f>
        <v>#REF!</v>
      </c>
      <c r="D6" s="81" t="e">
        <f aca="false">#REF!</f>
        <v>#REF!</v>
      </c>
      <c r="E6" s="82" t="str">
        <f aca="false">Registration!$F$7</f>
        <v> </v>
      </c>
      <c r="F6" s="83"/>
      <c r="G6" s="83"/>
      <c r="H6" s="84" t="s">
        <v>66</v>
      </c>
      <c r="I6" s="84"/>
      <c r="J6" s="84" t="n">
        <v>99</v>
      </c>
      <c r="K6" s="84" t="str">
        <f aca="false">Registration!F25</f>
        <v>--Choose--</v>
      </c>
      <c r="L6" s="84"/>
      <c r="M6" s="85" t="str">
        <f aca="false">Registration!$C$7</f>
        <v> </v>
      </c>
      <c r="N6" s="86" t="str">
        <f aca="false">Registration!$C$14</f>
        <v/>
      </c>
      <c r="O6" s="84"/>
      <c r="P6" s="81" t="str">
        <f aca="false">Registration!$F$8</f>
        <v/>
      </c>
      <c r="Q6" s="84" t="s">
        <v>67</v>
      </c>
      <c r="R6" s="81" t="str">
        <f aca="false">Registration!$C$10</f>
        <v> </v>
      </c>
      <c r="S6" s="81" t="str">
        <f aca="false">Registration!$C$11</f>
        <v> </v>
      </c>
      <c r="T6" s="86" t="str">
        <f aca="false">Registration!K25</f>
        <v/>
      </c>
      <c r="U6" s="87" t="str">
        <f aca="false">Registration!$C$8</f>
        <v/>
      </c>
      <c r="V6" s="81" t="str">
        <f aca="false">Registration!$F$11</f>
        <v> </v>
      </c>
      <c r="W6" s="81" t="str">
        <f aca="false">Registration!$C$12</f>
        <v> </v>
      </c>
      <c r="X6" s="81" t="str">
        <f aca="false">Registration!$F$12</f>
        <v> </v>
      </c>
    </row>
    <row r="7" customFormat="false" ht="15" hidden="false" customHeight="false" outlineLevel="0" collapsed="false">
      <c r="A7" s="80" t="n">
        <f aca="false">Registration!B26</f>
        <v>0</v>
      </c>
      <c r="B7" s="80" t="n">
        <f aca="false">Registration!C26</f>
        <v>0</v>
      </c>
      <c r="C7" s="81" t="e">
        <f aca="false">#REF!</f>
        <v>#REF!</v>
      </c>
      <c r="D7" s="81" t="e">
        <f aca="false">#REF!</f>
        <v>#REF!</v>
      </c>
      <c r="E7" s="82" t="str">
        <f aca="false">Registration!$F$7</f>
        <v> </v>
      </c>
      <c r="F7" s="83"/>
      <c r="G7" s="83"/>
      <c r="H7" s="84" t="s">
        <v>66</v>
      </c>
      <c r="I7" s="84"/>
      <c r="J7" s="84" t="n">
        <v>99</v>
      </c>
      <c r="K7" s="84" t="str">
        <f aca="false">Registration!F26</f>
        <v>--Choose--</v>
      </c>
      <c r="L7" s="84"/>
      <c r="M7" s="85" t="str">
        <f aca="false">Registration!$C$7</f>
        <v> </v>
      </c>
      <c r="N7" s="86" t="str">
        <f aca="false">Registration!$C$14</f>
        <v/>
      </c>
      <c r="O7" s="84"/>
      <c r="P7" s="81" t="str">
        <f aca="false">Registration!$F$8</f>
        <v/>
      </c>
      <c r="Q7" s="84" t="s">
        <v>67</v>
      </c>
      <c r="R7" s="81" t="str">
        <f aca="false">Registration!$C$10</f>
        <v> </v>
      </c>
      <c r="S7" s="81" t="str">
        <f aca="false">Registration!$C$11</f>
        <v> </v>
      </c>
      <c r="T7" s="86" t="str">
        <f aca="false">Registration!K26</f>
        <v/>
      </c>
      <c r="U7" s="87" t="str">
        <f aca="false">Registration!$C$8</f>
        <v/>
      </c>
      <c r="V7" s="81" t="str">
        <f aca="false">Registration!$F$11</f>
        <v> </v>
      </c>
      <c r="W7" s="81" t="str">
        <f aca="false">Registration!$C$12</f>
        <v> </v>
      </c>
      <c r="X7" s="81" t="str">
        <f aca="false">Registration!$F$12</f>
        <v> </v>
      </c>
    </row>
    <row r="8" customFormat="false" ht="15" hidden="false" customHeight="false" outlineLevel="0" collapsed="false">
      <c r="A8" s="80" t="n">
        <f aca="false">Registration!B27</f>
        <v>0</v>
      </c>
      <c r="B8" s="80" t="n">
        <f aca="false">Registration!C27</f>
        <v>0</v>
      </c>
      <c r="C8" s="81" t="e">
        <f aca="false">#REF!</f>
        <v>#REF!</v>
      </c>
      <c r="D8" s="81" t="e">
        <f aca="false">#REF!</f>
        <v>#REF!</v>
      </c>
      <c r="E8" s="82" t="str">
        <f aca="false">Registration!$F$7</f>
        <v> </v>
      </c>
      <c r="F8" s="83"/>
      <c r="G8" s="83"/>
      <c r="H8" s="84" t="s">
        <v>66</v>
      </c>
      <c r="I8" s="84"/>
      <c r="J8" s="84" t="n">
        <v>99</v>
      </c>
      <c r="K8" s="84" t="str">
        <f aca="false">Registration!F27</f>
        <v>--Choose--</v>
      </c>
      <c r="L8" s="84"/>
      <c r="M8" s="85" t="str">
        <f aca="false">Registration!$C$7</f>
        <v> </v>
      </c>
      <c r="N8" s="86" t="str">
        <f aca="false">Registration!$C$14</f>
        <v/>
      </c>
      <c r="O8" s="84"/>
      <c r="P8" s="81" t="str">
        <f aca="false">Registration!$F$8</f>
        <v/>
      </c>
      <c r="Q8" s="84" t="s">
        <v>67</v>
      </c>
      <c r="R8" s="81" t="str">
        <f aca="false">Registration!$C$10</f>
        <v> </v>
      </c>
      <c r="S8" s="81" t="str">
        <f aca="false">Registration!$C$11</f>
        <v> </v>
      </c>
      <c r="T8" s="86" t="str">
        <f aca="false">Registration!K27</f>
        <v/>
      </c>
      <c r="U8" s="87" t="str">
        <f aca="false">Registration!$C$8</f>
        <v/>
      </c>
      <c r="V8" s="81" t="str">
        <f aca="false">Registration!$F$11</f>
        <v> </v>
      </c>
      <c r="W8" s="81" t="str">
        <f aca="false">Registration!$C$12</f>
        <v> </v>
      </c>
      <c r="X8" s="81" t="str">
        <f aca="false">Registration!$F$12</f>
        <v> </v>
      </c>
    </row>
    <row r="9" customFormat="false" ht="15" hidden="false" customHeight="false" outlineLevel="0" collapsed="false">
      <c r="A9" s="80" t="n">
        <f aca="false">Registration!B28</f>
        <v>0</v>
      </c>
      <c r="B9" s="80" t="n">
        <f aca="false">Registration!C28</f>
        <v>0</v>
      </c>
      <c r="C9" s="81" t="e">
        <f aca="false">#REF!</f>
        <v>#REF!</v>
      </c>
      <c r="D9" s="81" t="e">
        <f aca="false">#REF!</f>
        <v>#REF!</v>
      </c>
      <c r="E9" s="82" t="str">
        <f aca="false">Registration!$F$7</f>
        <v> </v>
      </c>
      <c r="F9" s="83"/>
      <c r="G9" s="83"/>
      <c r="H9" s="84" t="s">
        <v>66</v>
      </c>
      <c r="I9" s="84"/>
      <c r="J9" s="84" t="n">
        <v>99</v>
      </c>
      <c r="K9" s="84" t="str">
        <f aca="false">Registration!F28</f>
        <v>--Choose--</v>
      </c>
      <c r="L9" s="84"/>
      <c r="M9" s="85" t="str">
        <f aca="false">Registration!$C$7</f>
        <v> </v>
      </c>
      <c r="N9" s="86" t="str">
        <f aca="false">Registration!$C$14</f>
        <v/>
      </c>
      <c r="O9" s="84"/>
      <c r="P9" s="81" t="str">
        <f aca="false">Registration!$F$8</f>
        <v/>
      </c>
      <c r="Q9" s="84" t="s">
        <v>67</v>
      </c>
      <c r="R9" s="81" t="str">
        <f aca="false">Registration!$C$10</f>
        <v> </v>
      </c>
      <c r="S9" s="81" t="str">
        <f aca="false">Registration!$C$11</f>
        <v> </v>
      </c>
      <c r="T9" s="86" t="str">
        <f aca="false">Registration!K28</f>
        <v/>
      </c>
      <c r="U9" s="87" t="str">
        <f aca="false">Registration!$C$8</f>
        <v/>
      </c>
      <c r="V9" s="81" t="str">
        <f aca="false">Registration!$F$11</f>
        <v> </v>
      </c>
      <c r="W9" s="81" t="str">
        <f aca="false">Registration!$C$12</f>
        <v> </v>
      </c>
      <c r="X9" s="81" t="str">
        <f aca="false">Registration!$F$12</f>
        <v> </v>
      </c>
    </row>
    <row r="10" customFormat="false" ht="15" hidden="false" customHeight="false" outlineLevel="0" collapsed="false">
      <c r="A10" s="80" t="n">
        <f aca="false">Registration!B29</f>
        <v>0</v>
      </c>
      <c r="B10" s="80" t="n">
        <f aca="false">Registration!C29</f>
        <v>0</v>
      </c>
      <c r="C10" s="81" t="e">
        <f aca="false">#REF!</f>
        <v>#REF!</v>
      </c>
      <c r="D10" s="81" t="e">
        <f aca="false">#REF!</f>
        <v>#REF!</v>
      </c>
      <c r="E10" s="82" t="str">
        <f aca="false">Registration!$F$7</f>
        <v> </v>
      </c>
      <c r="F10" s="83"/>
      <c r="G10" s="83"/>
      <c r="H10" s="84" t="s">
        <v>66</v>
      </c>
      <c r="I10" s="84"/>
      <c r="J10" s="84" t="n">
        <v>99</v>
      </c>
      <c r="K10" s="84" t="str">
        <f aca="false">Registration!F29</f>
        <v>--Choose--</v>
      </c>
      <c r="L10" s="84"/>
      <c r="M10" s="85" t="str">
        <f aca="false">Registration!$C$7</f>
        <v> </v>
      </c>
      <c r="N10" s="86" t="str">
        <f aca="false">Registration!$C$14</f>
        <v/>
      </c>
      <c r="O10" s="84"/>
      <c r="P10" s="81" t="str">
        <f aca="false">Registration!$F$8</f>
        <v/>
      </c>
      <c r="Q10" s="84" t="s">
        <v>67</v>
      </c>
      <c r="R10" s="81" t="str">
        <f aca="false">Registration!$C$10</f>
        <v> </v>
      </c>
      <c r="S10" s="81" t="str">
        <f aca="false">Registration!$C$11</f>
        <v> </v>
      </c>
      <c r="T10" s="86" t="str">
        <f aca="false">Registration!K29</f>
        <v/>
      </c>
      <c r="U10" s="87" t="str">
        <f aca="false">Registration!$C$8</f>
        <v/>
      </c>
      <c r="V10" s="81" t="str">
        <f aca="false">Registration!$F$11</f>
        <v> </v>
      </c>
      <c r="W10" s="81" t="str">
        <f aca="false">Registration!$C$12</f>
        <v> </v>
      </c>
      <c r="X10" s="81" t="str">
        <f aca="false">Registration!$F$12</f>
        <v> </v>
      </c>
    </row>
    <row r="11" customFormat="false" ht="15" hidden="false" customHeight="false" outlineLevel="0" collapsed="false">
      <c r="A11" s="80" t="n">
        <f aca="false">Registration!B30</f>
        <v>0</v>
      </c>
      <c r="B11" s="80" t="n">
        <f aca="false">Registration!C30</f>
        <v>0</v>
      </c>
      <c r="C11" s="81" t="e">
        <f aca="false">#REF!</f>
        <v>#REF!</v>
      </c>
      <c r="D11" s="81" t="e">
        <f aca="false">#REF!</f>
        <v>#REF!</v>
      </c>
      <c r="E11" s="82" t="str">
        <f aca="false">Registration!$F$7</f>
        <v> </v>
      </c>
      <c r="F11" s="83"/>
      <c r="G11" s="83"/>
      <c r="H11" s="84" t="s">
        <v>66</v>
      </c>
      <c r="I11" s="84"/>
      <c r="J11" s="84" t="n">
        <v>99</v>
      </c>
      <c r="K11" s="84" t="str">
        <f aca="false">Registration!F30</f>
        <v>--Choose--</v>
      </c>
      <c r="L11" s="84"/>
      <c r="M11" s="85" t="str">
        <f aca="false">Registration!$C$7</f>
        <v> </v>
      </c>
      <c r="N11" s="86" t="str">
        <f aca="false">Registration!$C$14</f>
        <v/>
      </c>
      <c r="O11" s="84"/>
      <c r="P11" s="81" t="str">
        <f aca="false">Registration!$F$8</f>
        <v/>
      </c>
      <c r="Q11" s="84" t="s">
        <v>67</v>
      </c>
      <c r="R11" s="81" t="str">
        <f aca="false">Registration!$C$10</f>
        <v> </v>
      </c>
      <c r="S11" s="81" t="str">
        <f aca="false">Registration!$C$11</f>
        <v> </v>
      </c>
      <c r="T11" s="86" t="str">
        <f aca="false">Registration!K30</f>
        <v/>
      </c>
      <c r="U11" s="87" t="str">
        <f aca="false">Registration!$C$8</f>
        <v/>
      </c>
      <c r="V11" s="81" t="str">
        <f aca="false">Registration!$F$11</f>
        <v> </v>
      </c>
      <c r="W11" s="81" t="str">
        <f aca="false">Registration!$C$12</f>
        <v> </v>
      </c>
      <c r="X11" s="81" t="str">
        <f aca="false">Registration!$F$12</f>
        <v> </v>
      </c>
    </row>
    <row r="12" customFormat="false" ht="15" hidden="false" customHeight="false" outlineLevel="0" collapsed="false">
      <c r="A12" s="80" t="n">
        <f aca="false">Registration!B31</f>
        <v>0</v>
      </c>
      <c r="B12" s="80" t="n">
        <f aca="false">Registration!C31</f>
        <v>0</v>
      </c>
      <c r="C12" s="81" t="e">
        <f aca="false">#REF!</f>
        <v>#REF!</v>
      </c>
      <c r="D12" s="81" t="e">
        <f aca="false">#REF!</f>
        <v>#REF!</v>
      </c>
      <c r="E12" s="82" t="str">
        <f aca="false">Registration!$F$7</f>
        <v> </v>
      </c>
      <c r="F12" s="83"/>
      <c r="G12" s="83"/>
      <c r="H12" s="84" t="s">
        <v>66</v>
      </c>
      <c r="I12" s="84"/>
      <c r="J12" s="84" t="n">
        <v>99</v>
      </c>
      <c r="K12" s="84" t="str">
        <f aca="false">Registration!F31</f>
        <v>--Choose--</v>
      </c>
      <c r="L12" s="84"/>
      <c r="M12" s="85" t="str">
        <f aca="false">Registration!$C$7</f>
        <v> </v>
      </c>
      <c r="N12" s="86" t="str">
        <f aca="false">Registration!$C$14</f>
        <v/>
      </c>
      <c r="O12" s="84"/>
      <c r="P12" s="81" t="str">
        <f aca="false">Registration!$F$8</f>
        <v/>
      </c>
      <c r="Q12" s="84" t="s">
        <v>67</v>
      </c>
      <c r="R12" s="81" t="str">
        <f aca="false">Registration!$C$10</f>
        <v> </v>
      </c>
      <c r="S12" s="81" t="str">
        <f aca="false">Registration!$C$11</f>
        <v> </v>
      </c>
      <c r="T12" s="86" t="str">
        <f aca="false">Registration!K31</f>
        <v/>
      </c>
      <c r="U12" s="87" t="str">
        <f aca="false">Registration!$C$8</f>
        <v/>
      </c>
      <c r="V12" s="81" t="str">
        <f aca="false">Registration!$F$11</f>
        <v> </v>
      </c>
      <c r="W12" s="81" t="str">
        <f aca="false">Registration!$C$12</f>
        <v> </v>
      </c>
      <c r="X12" s="81" t="str">
        <f aca="false">Registration!$F$12</f>
        <v> </v>
      </c>
    </row>
    <row r="13" customFormat="false" ht="15" hidden="false" customHeight="false" outlineLevel="0" collapsed="false">
      <c r="A13" s="80" t="n">
        <f aca="false">Registration!B32</f>
        <v>0</v>
      </c>
      <c r="B13" s="80" t="n">
        <f aca="false">Registration!C32</f>
        <v>0</v>
      </c>
      <c r="C13" s="81" t="e">
        <f aca="false">#REF!</f>
        <v>#REF!</v>
      </c>
      <c r="D13" s="81" t="e">
        <f aca="false">#REF!</f>
        <v>#REF!</v>
      </c>
      <c r="E13" s="82" t="str">
        <f aca="false">Registration!$F$7</f>
        <v> </v>
      </c>
      <c r="F13" s="83"/>
      <c r="G13" s="83"/>
      <c r="H13" s="84" t="s">
        <v>66</v>
      </c>
      <c r="I13" s="84"/>
      <c r="J13" s="84" t="n">
        <v>99</v>
      </c>
      <c r="K13" s="84" t="str">
        <f aca="false">Registration!F32</f>
        <v>--Choose--</v>
      </c>
      <c r="L13" s="84"/>
      <c r="M13" s="85" t="str">
        <f aca="false">Registration!$C$7</f>
        <v> </v>
      </c>
      <c r="N13" s="86" t="str">
        <f aca="false">Registration!$C$14</f>
        <v/>
      </c>
      <c r="O13" s="84"/>
      <c r="P13" s="81" t="str">
        <f aca="false">Registration!$F$8</f>
        <v/>
      </c>
      <c r="Q13" s="84" t="s">
        <v>67</v>
      </c>
      <c r="R13" s="81" t="str">
        <f aca="false">Registration!$C$10</f>
        <v> </v>
      </c>
      <c r="S13" s="81" t="str">
        <f aca="false">Registration!$C$11</f>
        <v> </v>
      </c>
      <c r="T13" s="86" t="str">
        <f aca="false">Registration!K32</f>
        <v/>
      </c>
      <c r="U13" s="87" t="str">
        <f aca="false">Registration!$C$8</f>
        <v/>
      </c>
      <c r="V13" s="81" t="str">
        <f aca="false">Registration!$F$11</f>
        <v> </v>
      </c>
      <c r="W13" s="81" t="str">
        <f aca="false">Registration!$C$12</f>
        <v> </v>
      </c>
      <c r="X13" s="81" t="str">
        <f aca="false">Registration!$F$12</f>
        <v> </v>
      </c>
    </row>
    <row r="14" customFormat="false" ht="15" hidden="false" customHeight="false" outlineLevel="0" collapsed="false">
      <c r="A14" s="80" t="n">
        <f aca="false">Registration!B33</f>
        <v>0</v>
      </c>
      <c r="B14" s="80" t="n">
        <f aca="false">Registration!C33</f>
        <v>0</v>
      </c>
      <c r="C14" s="80" t="e">
        <f aca="false">#REF!</f>
        <v>#REF!</v>
      </c>
      <c r="D14" s="80" t="e">
        <f aca="false">#REF!</f>
        <v>#REF!</v>
      </c>
      <c r="E14" s="82" t="str">
        <f aca="false">Registration!$F$7</f>
        <v> </v>
      </c>
      <c r="H14" s="84" t="s">
        <v>66</v>
      </c>
      <c r="J14" s="84" t="n">
        <v>99</v>
      </c>
      <c r="K14" s="84" t="str">
        <f aca="false">Registration!F33</f>
        <v>--Choose--</v>
      </c>
      <c r="M14" s="85" t="str">
        <f aca="false">Registration!$C$7</f>
        <v> </v>
      </c>
      <c r="N14" s="86" t="str">
        <f aca="false">Registration!$C$14</f>
        <v/>
      </c>
      <c r="P14" s="81" t="str">
        <f aca="false">Registration!$F$8</f>
        <v/>
      </c>
      <c r="Q14" s="84" t="s">
        <v>67</v>
      </c>
      <c r="R14" s="81" t="str">
        <f aca="false">Registration!$C$10</f>
        <v> </v>
      </c>
      <c r="S14" s="81" t="str">
        <f aca="false">Registration!$C$11</f>
        <v> </v>
      </c>
      <c r="T14" s="86" t="str">
        <f aca="false">Registration!K33</f>
        <v/>
      </c>
      <c r="U14" s="87" t="str">
        <f aca="false">Registration!$C$8</f>
        <v/>
      </c>
      <c r="V14" s="81" t="str">
        <f aca="false">Registration!$F$11</f>
        <v> </v>
      </c>
      <c r="W14" s="81" t="str">
        <f aca="false">Registration!$C$12</f>
        <v> </v>
      </c>
      <c r="X14" s="81" t="str">
        <f aca="false">Registration!$F$12</f>
        <v> </v>
      </c>
    </row>
    <row r="15" customFormat="false" ht="15" hidden="false" customHeight="false" outlineLevel="0" collapsed="false">
      <c r="A15" s="80" t="n">
        <f aca="false">Registration!B34</f>
        <v>0</v>
      </c>
      <c r="B15" s="80" t="n">
        <f aca="false">Registration!C34</f>
        <v>0</v>
      </c>
      <c r="C15" s="80" t="e">
        <f aca="false">#REF!</f>
        <v>#REF!</v>
      </c>
      <c r="D15" s="80" t="e">
        <f aca="false">#REF!</f>
        <v>#REF!</v>
      </c>
      <c r="E15" s="82" t="str">
        <f aca="false">Registration!$F$7</f>
        <v> </v>
      </c>
      <c r="H15" s="84" t="s">
        <v>66</v>
      </c>
      <c r="J15" s="84" t="n">
        <v>99</v>
      </c>
      <c r="K15" s="84" t="str">
        <f aca="false">Registration!F34</f>
        <v>--Choose--</v>
      </c>
      <c r="M15" s="85" t="str">
        <f aca="false">Registration!$C$7</f>
        <v> </v>
      </c>
      <c r="N15" s="86" t="str">
        <f aca="false">Registration!$C$14</f>
        <v/>
      </c>
      <c r="P15" s="81" t="str">
        <f aca="false">Registration!$F$8</f>
        <v/>
      </c>
      <c r="Q15" s="84" t="s">
        <v>67</v>
      </c>
      <c r="R15" s="81" t="str">
        <f aca="false">Registration!$C$10</f>
        <v> </v>
      </c>
      <c r="S15" s="81" t="str">
        <f aca="false">Registration!$C$11</f>
        <v> </v>
      </c>
      <c r="T15" s="86" t="str">
        <f aca="false">Registration!K34</f>
        <v/>
      </c>
      <c r="U15" s="87" t="str">
        <f aca="false">Registration!$C$8</f>
        <v/>
      </c>
      <c r="V15" s="81" t="str">
        <f aca="false">Registration!$F$11</f>
        <v> </v>
      </c>
      <c r="W15" s="81" t="str">
        <f aca="false">Registration!$C$12</f>
        <v> </v>
      </c>
      <c r="X15" s="81" t="str">
        <f aca="false">Registration!$F$12</f>
        <v> </v>
      </c>
    </row>
    <row r="16" customFormat="false" ht="15" hidden="false" customHeight="false" outlineLevel="0" collapsed="false">
      <c r="A16" s="80" t="n">
        <f aca="false">Registration!B35</f>
        <v>0</v>
      </c>
      <c r="B16" s="80" t="n">
        <f aca="false">Registration!C35</f>
        <v>0</v>
      </c>
      <c r="C16" s="80" t="e">
        <f aca="false">#REF!</f>
        <v>#REF!</v>
      </c>
      <c r="D16" s="80" t="e">
        <f aca="false">#REF!</f>
        <v>#REF!</v>
      </c>
      <c r="E16" s="82" t="str">
        <f aca="false">Registration!$F$7</f>
        <v> </v>
      </c>
      <c r="H16" s="84" t="s">
        <v>66</v>
      </c>
      <c r="J16" s="84" t="n">
        <v>99</v>
      </c>
      <c r="K16" s="84" t="str">
        <f aca="false">Registration!F35</f>
        <v>--Choose--</v>
      </c>
      <c r="M16" s="85" t="str">
        <f aca="false">Registration!$C$7</f>
        <v> </v>
      </c>
      <c r="N16" s="86" t="str">
        <f aca="false">Registration!$C$14</f>
        <v/>
      </c>
      <c r="P16" s="81" t="str">
        <f aca="false">Registration!$F$8</f>
        <v/>
      </c>
      <c r="Q16" s="84" t="s">
        <v>67</v>
      </c>
      <c r="R16" s="81" t="str">
        <f aca="false">Registration!$C$10</f>
        <v> </v>
      </c>
      <c r="S16" s="81" t="str">
        <f aca="false">Registration!$C$11</f>
        <v> </v>
      </c>
      <c r="T16" s="86" t="str">
        <f aca="false">Registration!K35</f>
        <v/>
      </c>
      <c r="U16" s="87" t="str">
        <f aca="false">Registration!$C$8</f>
        <v/>
      </c>
      <c r="V16" s="81" t="str">
        <f aca="false">Registration!$F$11</f>
        <v> </v>
      </c>
      <c r="W16" s="81" t="str">
        <f aca="false">Registration!$C$12</f>
        <v> </v>
      </c>
      <c r="X16" s="81" t="str">
        <f aca="false">Registration!$F$12</f>
        <v> </v>
      </c>
    </row>
    <row r="17" customFormat="false" ht="15" hidden="false" customHeight="false" outlineLevel="0" collapsed="false">
      <c r="A17" s="80" t="n">
        <f aca="false">Registration!B36</f>
        <v>0</v>
      </c>
      <c r="B17" s="80" t="n">
        <f aca="false">Registration!C36</f>
        <v>0</v>
      </c>
      <c r="C17" s="80" t="e">
        <f aca="false">#REF!</f>
        <v>#REF!</v>
      </c>
      <c r="D17" s="80" t="e">
        <f aca="false">#REF!</f>
        <v>#REF!</v>
      </c>
      <c r="E17" s="82" t="str">
        <f aca="false">Registration!$F$7</f>
        <v> </v>
      </c>
      <c r="H17" s="84" t="s">
        <v>66</v>
      </c>
      <c r="J17" s="84" t="n">
        <v>99</v>
      </c>
      <c r="K17" s="84" t="str">
        <f aca="false">Registration!F36</f>
        <v>--Choose--</v>
      </c>
      <c r="M17" s="85" t="str">
        <f aca="false">Registration!$C$7</f>
        <v> </v>
      </c>
      <c r="N17" s="86" t="str">
        <f aca="false">Registration!$C$14</f>
        <v/>
      </c>
      <c r="P17" s="81" t="str">
        <f aca="false">Registration!$F$8</f>
        <v/>
      </c>
      <c r="Q17" s="84" t="s">
        <v>67</v>
      </c>
      <c r="R17" s="81" t="str">
        <f aca="false">Registration!$C$10</f>
        <v> </v>
      </c>
      <c r="S17" s="81" t="str">
        <f aca="false">Registration!$C$11</f>
        <v> </v>
      </c>
      <c r="T17" s="86" t="str">
        <f aca="false">Registration!K36</f>
        <v/>
      </c>
      <c r="U17" s="87" t="str">
        <f aca="false">Registration!$C$8</f>
        <v/>
      </c>
      <c r="V17" s="81" t="str">
        <f aca="false">Registration!$F$11</f>
        <v> </v>
      </c>
      <c r="W17" s="81" t="str">
        <f aca="false">Registration!$C$12</f>
        <v> </v>
      </c>
      <c r="X17" s="81" t="str">
        <f aca="false">Registration!$F$12</f>
        <v> </v>
      </c>
    </row>
    <row r="18" customFormat="false" ht="15" hidden="false" customHeight="false" outlineLevel="0" collapsed="false">
      <c r="A18" s="80" t="n">
        <f aca="false">Registration!B37</f>
        <v>0</v>
      </c>
      <c r="B18" s="80" t="n">
        <f aca="false">Registration!C37</f>
        <v>0</v>
      </c>
      <c r="C18" s="80" t="e">
        <f aca="false">#REF!</f>
        <v>#REF!</v>
      </c>
      <c r="D18" s="80" t="e">
        <f aca="false">#REF!</f>
        <v>#REF!</v>
      </c>
      <c r="E18" s="82" t="str">
        <f aca="false">Registration!$F$7</f>
        <v> </v>
      </c>
      <c r="H18" s="84" t="s">
        <v>66</v>
      </c>
      <c r="J18" s="84" t="n">
        <v>99</v>
      </c>
      <c r="K18" s="84" t="str">
        <f aca="false">Registration!F37</f>
        <v>--Choose--</v>
      </c>
      <c r="M18" s="85" t="str">
        <f aca="false">Registration!$C$7</f>
        <v> </v>
      </c>
      <c r="N18" s="86" t="str">
        <f aca="false">Registration!$C$14</f>
        <v/>
      </c>
      <c r="P18" s="81" t="str">
        <f aca="false">Registration!$F$8</f>
        <v/>
      </c>
      <c r="Q18" s="84" t="s">
        <v>67</v>
      </c>
      <c r="R18" s="81" t="str">
        <f aca="false">Registration!$C$10</f>
        <v> </v>
      </c>
      <c r="S18" s="81" t="str">
        <f aca="false">Registration!$C$11</f>
        <v> </v>
      </c>
      <c r="T18" s="86" t="str">
        <f aca="false">Registration!K37</f>
        <v/>
      </c>
      <c r="U18" s="87" t="str">
        <f aca="false">Registration!$C$8</f>
        <v/>
      </c>
      <c r="V18" s="81" t="str">
        <f aca="false">Registration!$F$11</f>
        <v> </v>
      </c>
      <c r="W18" s="81" t="str">
        <f aca="false">Registration!$C$12</f>
        <v> </v>
      </c>
      <c r="X18" s="81" t="str">
        <f aca="false">Registration!$F$12</f>
        <v> </v>
      </c>
    </row>
    <row r="19" customFormat="false" ht="15" hidden="false" customHeight="false" outlineLevel="0" collapsed="false">
      <c r="A19" s="80" t="n">
        <f aca="false">Registration!B38</f>
        <v>0</v>
      </c>
      <c r="B19" s="80" t="n">
        <f aca="false">Registration!C38</f>
        <v>0</v>
      </c>
      <c r="C19" s="80" t="e">
        <f aca="false">#REF!</f>
        <v>#REF!</v>
      </c>
      <c r="D19" s="80" t="e">
        <f aca="false">#REF!</f>
        <v>#REF!</v>
      </c>
      <c r="E19" s="82" t="str">
        <f aca="false">Registration!$F$7</f>
        <v> </v>
      </c>
      <c r="H19" s="84" t="s">
        <v>66</v>
      </c>
      <c r="J19" s="84" t="n">
        <v>99</v>
      </c>
      <c r="K19" s="84" t="str">
        <f aca="false">Registration!F38</f>
        <v>--Choose--</v>
      </c>
      <c r="M19" s="85" t="str">
        <f aca="false">Registration!$C$7</f>
        <v> </v>
      </c>
      <c r="N19" s="86" t="str">
        <f aca="false">Registration!$C$14</f>
        <v/>
      </c>
      <c r="P19" s="81" t="str">
        <f aca="false">Registration!$F$8</f>
        <v/>
      </c>
      <c r="Q19" s="84" t="s">
        <v>67</v>
      </c>
      <c r="R19" s="81" t="str">
        <f aca="false">Registration!$C$10</f>
        <v> </v>
      </c>
      <c r="S19" s="81" t="str">
        <f aca="false">Registration!$C$11</f>
        <v> </v>
      </c>
      <c r="T19" s="86" t="str">
        <f aca="false">Registration!K38</f>
        <v/>
      </c>
      <c r="U19" s="87" t="str">
        <f aca="false">Registration!$C$8</f>
        <v/>
      </c>
      <c r="V19" s="81" t="str">
        <f aca="false">Registration!$F$11</f>
        <v> </v>
      </c>
      <c r="W19" s="81" t="str">
        <f aca="false">Registration!$C$12</f>
        <v> </v>
      </c>
      <c r="X19" s="81" t="str">
        <f aca="false">Registration!$F$12</f>
        <v> </v>
      </c>
    </row>
    <row r="20" customFormat="false" ht="15" hidden="false" customHeight="false" outlineLevel="0" collapsed="false">
      <c r="A20" s="80" t="n">
        <f aca="false">Registration!B39</f>
        <v>0</v>
      </c>
      <c r="B20" s="80" t="n">
        <f aca="false">Registration!C39</f>
        <v>0</v>
      </c>
      <c r="C20" s="80" t="e">
        <f aca="false">#REF!</f>
        <v>#REF!</v>
      </c>
      <c r="D20" s="80" t="e">
        <f aca="false">#REF!</f>
        <v>#REF!</v>
      </c>
      <c r="E20" s="82" t="str">
        <f aca="false">Registration!$F$7</f>
        <v> </v>
      </c>
      <c r="H20" s="84" t="s">
        <v>66</v>
      </c>
      <c r="J20" s="84" t="n">
        <v>99</v>
      </c>
      <c r="K20" s="84" t="str">
        <f aca="false">Registration!F39</f>
        <v>--Choose--</v>
      </c>
      <c r="M20" s="85" t="str">
        <f aca="false">Registration!$C$7</f>
        <v> </v>
      </c>
      <c r="N20" s="86" t="str">
        <f aca="false">Registration!$C$14</f>
        <v/>
      </c>
      <c r="P20" s="81" t="str">
        <f aca="false">Registration!$F$8</f>
        <v/>
      </c>
      <c r="Q20" s="84" t="s">
        <v>67</v>
      </c>
      <c r="R20" s="81" t="str">
        <f aca="false">Registration!$C$10</f>
        <v> </v>
      </c>
      <c r="S20" s="81" t="str">
        <f aca="false">Registration!$C$11</f>
        <v> </v>
      </c>
      <c r="T20" s="86" t="str">
        <f aca="false">Registration!K39</f>
        <v/>
      </c>
      <c r="U20" s="87" t="str">
        <f aca="false">Registration!$C$8</f>
        <v/>
      </c>
      <c r="V20" s="81" t="str">
        <f aca="false">Registration!$F$11</f>
        <v> </v>
      </c>
      <c r="W20" s="81" t="str">
        <f aca="false">Registration!$C$12</f>
        <v> </v>
      </c>
      <c r="X20" s="81" t="str">
        <f aca="false">Registration!$F$12</f>
        <v> </v>
      </c>
    </row>
    <row r="21" customFormat="false" ht="15" hidden="false" customHeight="false" outlineLevel="0" collapsed="false">
      <c r="A21" s="80" t="n">
        <f aca="false">Registration!B40</f>
        <v>0</v>
      </c>
      <c r="B21" s="80" t="n">
        <f aca="false">Registration!C40</f>
        <v>0</v>
      </c>
      <c r="C21" s="80" t="e">
        <f aca="false">#REF!</f>
        <v>#REF!</v>
      </c>
      <c r="D21" s="80" t="e">
        <f aca="false">#REF!</f>
        <v>#REF!</v>
      </c>
      <c r="E21" s="82" t="str">
        <f aca="false">Registration!$F$7</f>
        <v> </v>
      </c>
      <c r="H21" s="84" t="s">
        <v>66</v>
      </c>
      <c r="J21" s="84" t="n">
        <v>99</v>
      </c>
      <c r="K21" s="84" t="str">
        <f aca="false">Registration!F40</f>
        <v>--Choose--</v>
      </c>
      <c r="M21" s="85" t="str">
        <f aca="false">Registration!$C$7</f>
        <v> </v>
      </c>
      <c r="N21" s="86" t="str">
        <f aca="false">Registration!$C$14</f>
        <v/>
      </c>
      <c r="P21" s="81" t="str">
        <f aca="false">Registration!$F$8</f>
        <v/>
      </c>
      <c r="Q21" s="84" t="s">
        <v>67</v>
      </c>
      <c r="R21" s="81" t="str">
        <f aca="false">Registration!$C$10</f>
        <v> </v>
      </c>
      <c r="S21" s="81" t="str">
        <f aca="false">Registration!$C$11</f>
        <v> </v>
      </c>
      <c r="T21" s="86" t="str">
        <f aca="false">Registration!K40</f>
        <v/>
      </c>
      <c r="U21" s="87" t="str">
        <f aca="false">Registration!$C$8</f>
        <v/>
      </c>
      <c r="V21" s="81" t="str">
        <f aca="false">Registration!$F$11</f>
        <v> </v>
      </c>
      <c r="W21" s="81" t="str">
        <f aca="false">Registration!$C$12</f>
        <v> </v>
      </c>
      <c r="X21" s="81" t="str">
        <f aca="false">Registration!$F$12</f>
        <v> </v>
      </c>
    </row>
    <row r="22" customFormat="false" ht="15" hidden="false" customHeight="false" outlineLevel="0" collapsed="false">
      <c r="A22" s="80" t="n">
        <f aca="false">Registration!B41</f>
        <v>0</v>
      </c>
      <c r="B22" s="80" t="n">
        <f aca="false">Registration!C41</f>
        <v>0</v>
      </c>
      <c r="C22" s="80" t="e">
        <f aca="false">#REF!</f>
        <v>#REF!</v>
      </c>
      <c r="D22" s="80" t="e">
        <f aca="false">#REF!</f>
        <v>#REF!</v>
      </c>
      <c r="E22" s="82" t="str">
        <f aca="false">Registration!$F$7</f>
        <v> </v>
      </c>
      <c r="H22" s="84" t="s">
        <v>66</v>
      </c>
      <c r="J22" s="84" t="n">
        <v>99</v>
      </c>
      <c r="K22" s="84" t="str">
        <f aca="false">Registration!F41</f>
        <v>--Choose--</v>
      </c>
      <c r="M22" s="85" t="str">
        <f aca="false">Registration!$C$7</f>
        <v> </v>
      </c>
      <c r="N22" s="86" t="str">
        <f aca="false">Registration!$C$14</f>
        <v/>
      </c>
      <c r="P22" s="81" t="str">
        <f aca="false">Registration!$F$8</f>
        <v/>
      </c>
      <c r="Q22" s="84" t="s">
        <v>67</v>
      </c>
      <c r="R22" s="81" t="str">
        <f aca="false">Registration!$C$10</f>
        <v> </v>
      </c>
      <c r="S22" s="81" t="str">
        <f aca="false">Registration!$C$11</f>
        <v> </v>
      </c>
      <c r="T22" s="86" t="str">
        <f aca="false">Registration!K41</f>
        <v/>
      </c>
      <c r="U22" s="87" t="str">
        <f aca="false">Registration!$C$8</f>
        <v/>
      </c>
      <c r="V22" s="81" t="str">
        <f aca="false">Registration!$F$11</f>
        <v> </v>
      </c>
      <c r="W22" s="81" t="str">
        <f aca="false">Registration!$C$12</f>
        <v> </v>
      </c>
      <c r="X22" s="81" t="str">
        <f aca="false">Registration!$F$12</f>
        <v> </v>
      </c>
    </row>
    <row r="23" customFormat="false" ht="15" hidden="false" customHeight="false" outlineLevel="0" collapsed="false">
      <c r="A23" s="80" t="n">
        <f aca="false">Registration!B42</f>
        <v>0</v>
      </c>
      <c r="B23" s="80" t="n">
        <f aca="false">Registration!C42</f>
        <v>0</v>
      </c>
      <c r="C23" s="80" t="e">
        <f aca="false">#REF!</f>
        <v>#REF!</v>
      </c>
      <c r="D23" s="80" t="e">
        <f aca="false">#REF!</f>
        <v>#REF!</v>
      </c>
      <c r="E23" s="82" t="str">
        <f aca="false">Registration!$F$7</f>
        <v> </v>
      </c>
      <c r="H23" s="84" t="s">
        <v>66</v>
      </c>
      <c r="J23" s="84" t="n">
        <v>99</v>
      </c>
      <c r="K23" s="84" t="str">
        <f aca="false">Registration!F42</f>
        <v>--Choose--</v>
      </c>
      <c r="M23" s="85" t="str">
        <f aca="false">Registration!$C$7</f>
        <v> </v>
      </c>
      <c r="N23" s="86" t="str">
        <f aca="false">Registration!$C$14</f>
        <v/>
      </c>
      <c r="P23" s="81" t="str">
        <f aca="false">Registration!$F$8</f>
        <v/>
      </c>
      <c r="Q23" s="84" t="s">
        <v>67</v>
      </c>
      <c r="R23" s="81" t="str">
        <f aca="false">Registration!$C$10</f>
        <v> </v>
      </c>
      <c r="S23" s="81" t="str">
        <f aca="false">Registration!$C$11</f>
        <v> </v>
      </c>
      <c r="T23" s="86" t="str">
        <f aca="false">Registration!K42</f>
        <v/>
      </c>
      <c r="U23" s="87" t="str">
        <f aca="false">Registration!$C$8</f>
        <v/>
      </c>
      <c r="V23" s="81" t="str">
        <f aca="false">Registration!$F$11</f>
        <v> </v>
      </c>
      <c r="W23" s="81" t="str">
        <f aca="false">Registration!$C$12</f>
        <v> </v>
      </c>
      <c r="X23" s="81" t="str">
        <f aca="false">Registration!$F$12</f>
        <v> </v>
      </c>
    </row>
    <row r="24" customFormat="false" ht="15" hidden="false" customHeight="false" outlineLevel="0" collapsed="false">
      <c r="A24" s="80" t="n">
        <f aca="false">Registration!B43</f>
        <v>0</v>
      </c>
      <c r="B24" s="80" t="n">
        <f aca="false">Registration!C43</f>
        <v>0</v>
      </c>
      <c r="C24" s="80" t="e">
        <f aca="false">#REF!</f>
        <v>#REF!</v>
      </c>
      <c r="D24" s="80" t="e">
        <f aca="false">#REF!</f>
        <v>#REF!</v>
      </c>
      <c r="E24" s="82" t="str">
        <f aca="false">Registration!$F$7</f>
        <v> </v>
      </c>
      <c r="H24" s="84" t="s">
        <v>66</v>
      </c>
      <c r="J24" s="84" t="n">
        <v>99</v>
      </c>
      <c r="K24" s="84" t="str">
        <f aca="false">Registration!F43</f>
        <v>--Choose--</v>
      </c>
      <c r="M24" s="85" t="str">
        <f aca="false">Registration!$C$7</f>
        <v> </v>
      </c>
      <c r="N24" s="86" t="str">
        <f aca="false">Registration!$C$14</f>
        <v/>
      </c>
      <c r="P24" s="81" t="str">
        <f aca="false">Registration!$F$8</f>
        <v/>
      </c>
      <c r="Q24" s="84" t="s">
        <v>67</v>
      </c>
      <c r="R24" s="81" t="str">
        <f aca="false">Registration!$C$10</f>
        <v> </v>
      </c>
      <c r="S24" s="81" t="str">
        <f aca="false">Registration!$C$11</f>
        <v> </v>
      </c>
      <c r="T24" s="86" t="str">
        <f aca="false">Registration!K43</f>
        <v/>
      </c>
      <c r="U24" s="87" t="str">
        <f aca="false">Registration!$C$8</f>
        <v/>
      </c>
      <c r="V24" s="81" t="str">
        <f aca="false">Registration!$F$11</f>
        <v> </v>
      </c>
      <c r="W24" s="81" t="str">
        <f aca="false">Registration!$C$12</f>
        <v> </v>
      </c>
      <c r="X24" s="81" t="str">
        <f aca="false">Registration!$F$12</f>
        <v> </v>
      </c>
    </row>
    <row r="25" customFormat="false" ht="15" hidden="false" customHeight="false" outlineLevel="0" collapsed="false">
      <c r="A25" s="80" t="n">
        <f aca="false">Registration!B44</f>
        <v>0</v>
      </c>
      <c r="B25" s="80" t="n">
        <f aca="false">Registration!C44</f>
        <v>0</v>
      </c>
      <c r="C25" s="80" t="e">
        <f aca="false">#REF!</f>
        <v>#REF!</v>
      </c>
      <c r="D25" s="80" t="e">
        <f aca="false">#REF!</f>
        <v>#REF!</v>
      </c>
      <c r="E25" s="82" t="str">
        <f aca="false">Registration!$F$7</f>
        <v> </v>
      </c>
      <c r="H25" s="84" t="s">
        <v>66</v>
      </c>
      <c r="J25" s="84" t="n">
        <v>99</v>
      </c>
      <c r="K25" s="84" t="str">
        <f aca="false">Registration!F44</f>
        <v>--Choose--</v>
      </c>
      <c r="M25" s="85" t="str">
        <f aca="false">Registration!$C$7</f>
        <v> </v>
      </c>
      <c r="N25" s="86" t="str">
        <f aca="false">Registration!$C$14</f>
        <v/>
      </c>
      <c r="P25" s="81" t="str">
        <f aca="false">Registration!$F$8</f>
        <v/>
      </c>
      <c r="Q25" s="84" t="s">
        <v>67</v>
      </c>
      <c r="R25" s="81" t="str">
        <f aca="false">Registration!$C$10</f>
        <v> </v>
      </c>
      <c r="S25" s="81" t="str">
        <f aca="false">Registration!$C$11</f>
        <v> </v>
      </c>
      <c r="T25" s="86" t="str">
        <f aca="false">Registration!K44</f>
        <v/>
      </c>
      <c r="U25" s="87" t="str">
        <f aca="false">Registration!$C$8</f>
        <v/>
      </c>
      <c r="V25" s="81" t="str">
        <f aca="false">Registration!$F$11</f>
        <v> </v>
      </c>
      <c r="W25" s="81" t="str">
        <f aca="false">Registration!$C$12</f>
        <v> </v>
      </c>
      <c r="X25" s="81" t="str">
        <f aca="false">Registration!$F$12</f>
        <v> </v>
      </c>
    </row>
    <row r="26" customFormat="false" ht="15" hidden="false" customHeight="false" outlineLevel="0" collapsed="false">
      <c r="A26" s="80" t="n">
        <f aca="false">Registration!B45</f>
        <v>0</v>
      </c>
      <c r="B26" s="80" t="n">
        <f aca="false">Registration!C45</f>
        <v>0</v>
      </c>
      <c r="C26" s="80" t="e">
        <f aca="false">#REF!</f>
        <v>#REF!</v>
      </c>
      <c r="D26" s="80" t="e">
        <f aca="false">#REF!</f>
        <v>#REF!</v>
      </c>
      <c r="E26" s="82" t="str">
        <f aca="false">Registration!$F$7</f>
        <v> </v>
      </c>
      <c r="H26" s="84" t="s">
        <v>66</v>
      </c>
      <c r="J26" s="84" t="n">
        <v>99</v>
      </c>
      <c r="K26" s="84" t="str">
        <f aca="false">Registration!F45</f>
        <v>--Choose--</v>
      </c>
      <c r="M26" s="85" t="str">
        <f aca="false">Registration!$C$7</f>
        <v> </v>
      </c>
      <c r="N26" s="86" t="str">
        <f aca="false">Registration!$C$14</f>
        <v/>
      </c>
      <c r="P26" s="81" t="str">
        <f aca="false">Registration!$F$8</f>
        <v/>
      </c>
      <c r="Q26" s="84" t="s">
        <v>67</v>
      </c>
      <c r="R26" s="81" t="str">
        <f aca="false">Registration!$C$10</f>
        <v> </v>
      </c>
      <c r="S26" s="81" t="str">
        <f aca="false">Registration!$C$11</f>
        <v> </v>
      </c>
      <c r="T26" s="86" t="str">
        <f aca="false">Registration!K45</f>
        <v/>
      </c>
      <c r="U26" s="87" t="str">
        <f aca="false">Registration!$C$8</f>
        <v/>
      </c>
      <c r="V26" s="81" t="str">
        <f aca="false">Registration!$F$11</f>
        <v> </v>
      </c>
      <c r="W26" s="81" t="str">
        <f aca="false">Registration!$C$12</f>
        <v> </v>
      </c>
      <c r="X26" s="81" t="str">
        <f aca="false">Registration!$F$12</f>
        <v> </v>
      </c>
    </row>
    <row r="27" customFormat="false" ht="15" hidden="false" customHeight="false" outlineLevel="0" collapsed="false">
      <c r="A27" s="80" t="n">
        <f aca="false">Registration!B46</f>
        <v>0</v>
      </c>
      <c r="B27" s="80" t="n">
        <f aca="false">Registration!C46</f>
        <v>0</v>
      </c>
      <c r="C27" s="80" t="e">
        <f aca="false">#REF!</f>
        <v>#REF!</v>
      </c>
      <c r="D27" s="80" t="e">
        <f aca="false">#REF!</f>
        <v>#REF!</v>
      </c>
      <c r="E27" s="82" t="str">
        <f aca="false">Registration!$F$7</f>
        <v> </v>
      </c>
      <c r="H27" s="84" t="s">
        <v>66</v>
      </c>
      <c r="J27" s="84" t="n">
        <v>99</v>
      </c>
      <c r="K27" s="84" t="str">
        <f aca="false">Registration!F46</f>
        <v>--Choose--</v>
      </c>
      <c r="M27" s="85" t="str">
        <f aca="false">Registration!$C$7</f>
        <v> </v>
      </c>
      <c r="N27" s="86" t="str">
        <f aca="false">Registration!$C$14</f>
        <v/>
      </c>
      <c r="P27" s="81" t="str">
        <f aca="false">Registration!$F$8</f>
        <v/>
      </c>
      <c r="Q27" s="84" t="s">
        <v>67</v>
      </c>
      <c r="R27" s="81" t="str">
        <f aca="false">Registration!$C$10</f>
        <v> </v>
      </c>
      <c r="S27" s="81" t="str">
        <f aca="false">Registration!$C$11</f>
        <v> </v>
      </c>
      <c r="T27" s="86" t="str">
        <f aca="false">Registration!K46</f>
        <v/>
      </c>
      <c r="U27" s="87" t="str">
        <f aca="false">Registration!$C$8</f>
        <v/>
      </c>
      <c r="V27" s="81" t="str">
        <f aca="false">Registration!$F$11</f>
        <v> </v>
      </c>
      <c r="W27" s="81" t="str">
        <f aca="false">Registration!$C$12</f>
        <v> </v>
      </c>
      <c r="X27" s="81" t="str">
        <f aca="false">Registration!$F$12</f>
        <v> </v>
      </c>
    </row>
    <row r="28" customFormat="false" ht="15" hidden="false" customHeight="false" outlineLevel="0" collapsed="false">
      <c r="A28" s="80" t="n">
        <f aca="false">Registration!B47</f>
        <v>0</v>
      </c>
      <c r="B28" s="80" t="n">
        <f aca="false">Registration!C47</f>
        <v>0</v>
      </c>
      <c r="C28" s="80" t="e">
        <f aca="false">#REF!</f>
        <v>#REF!</v>
      </c>
      <c r="D28" s="80" t="e">
        <f aca="false">#REF!</f>
        <v>#REF!</v>
      </c>
      <c r="E28" s="82" t="str">
        <f aca="false">Registration!$F$7</f>
        <v> </v>
      </c>
      <c r="H28" s="84" t="s">
        <v>66</v>
      </c>
      <c r="J28" s="84" t="n">
        <v>99</v>
      </c>
      <c r="K28" s="84" t="str">
        <f aca="false">Registration!F47</f>
        <v>--Choose--</v>
      </c>
      <c r="M28" s="85" t="str">
        <f aca="false">Registration!$C$7</f>
        <v> </v>
      </c>
      <c r="N28" s="86" t="str">
        <f aca="false">Registration!$C$14</f>
        <v/>
      </c>
      <c r="P28" s="81" t="str">
        <f aca="false">Registration!$F$8</f>
        <v/>
      </c>
      <c r="Q28" s="84" t="s">
        <v>67</v>
      </c>
      <c r="R28" s="81" t="str">
        <f aca="false">Registration!$C$10</f>
        <v> </v>
      </c>
      <c r="S28" s="81" t="str">
        <f aca="false">Registration!$C$11</f>
        <v> </v>
      </c>
      <c r="T28" s="86" t="str">
        <f aca="false">Registration!K47</f>
        <v/>
      </c>
      <c r="U28" s="87" t="str">
        <f aca="false">Registration!$C$8</f>
        <v/>
      </c>
      <c r="V28" s="81" t="str">
        <f aca="false">Registration!$F$11</f>
        <v> </v>
      </c>
      <c r="W28" s="81" t="str">
        <f aca="false">Registration!$C$12</f>
        <v> </v>
      </c>
      <c r="X28" s="81" t="str">
        <f aca="false">Registration!$F$12</f>
        <v> </v>
      </c>
    </row>
    <row r="29" customFormat="false" ht="15" hidden="false" customHeight="false" outlineLevel="0" collapsed="false">
      <c r="A29" s="80" t="n">
        <f aca="false">Registration!B48</f>
        <v>0</v>
      </c>
      <c r="B29" s="80" t="n">
        <f aca="false">Registration!C48</f>
        <v>0</v>
      </c>
      <c r="C29" s="80" t="e">
        <f aca="false">#REF!</f>
        <v>#REF!</v>
      </c>
      <c r="D29" s="80" t="e">
        <f aca="false">#REF!</f>
        <v>#REF!</v>
      </c>
      <c r="E29" s="82" t="str">
        <f aca="false">Registration!$F$7</f>
        <v> </v>
      </c>
      <c r="H29" s="84" t="s">
        <v>66</v>
      </c>
      <c r="J29" s="84" t="n">
        <v>99</v>
      </c>
      <c r="K29" s="84" t="str">
        <f aca="false">Registration!F48</f>
        <v>--Choose--</v>
      </c>
      <c r="M29" s="85" t="str">
        <f aca="false">Registration!$C$7</f>
        <v> </v>
      </c>
      <c r="N29" s="86" t="str">
        <f aca="false">Registration!$C$14</f>
        <v/>
      </c>
      <c r="P29" s="81" t="str">
        <f aca="false">Registration!$F$8</f>
        <v/>
      </c>
      <c r="Q29" s="84" t="s">
        <v>67</v>
      </c>
      <c r="R29" s="81" t="str">
        <f aca="false">Registration!$C$10</f>
        <v> </v>
      </c>
      <c r="S29" s="81" t="str">
        <f aca="false">Registration!$C$11</f>
        <v> </v>
      </c>
      <c r="T29" s="86" t="str">
        <f aca="false">Registration!K48</f>
        <v/>
      </c>
      <c r="U29" s="87" t="str">
        <f aca="false">Registration!$C$8</f>
        <v/>
      </c>
      <c r="V29" s="81" t="str">
        <f aca="false">Registration!$F$11</f>
        <v> </v>
      </c>
      <c r="W29" s="81" t="str">
        <f aca="false">Registration!$C$12</f>
        <v> </v>
      </c>
      <c r="X29" s="81" t="str">
        <f aca="false">Registration!$F$12</f>
        <v> </v>
      </c>
    </row>
    <row r="30" customFormat="false" ht="15" hidden="false" customHeight="false" outlineLevel="0" collapsed="false">
      <c r="A30" s="80" t="n">
        <f aca="false">Registration!B49</f>
        <v>0</v>
      </c>
      <c r="B30" s="80" t="n">
        <f aca="false">Registration!C49</f>
        <v>0</v>
      </c>
      <c r="C30" s="80" t="e">
        <f aca="false">#REF!</f>
        <v>#REF!</v>
      </c>
      <c r="D30" s="80" t="e">
        <f aca="false">#REF!</f>
        <v>#REF!</v>
      </c>
      <c r="E30" s="82" t="str">
        <f aca="false">Registration!$F$7</f>
        <v> </v>
      </c>
      <c r="H30" s="84" t="s">
        <v>66</v>
      </c>
      <c r="J30" s="84" t="n">
        <v>99</v>
      </c>
      <c r="K30" s="84" t="str">
        <f aca="false">Registration!F49</f>
        <v>--Choose--</v>
      </c>
      <c r="M30" s="85" t="str">
        <f aca="false">Registration!$C$7</f>
        <v> </v>
      </c>
      <c r="N30" s="86" t="str">
        <f aca="false">Registration!$C$14</f>
        <v/>
      </c>
      <c r="P30" s="81" t="str">
        <f aca="false">Registration!$F$8</f>
        <v/>
      </c>
      <c r="Q30" s="84" t="s">
        <v>67</v>
      </c>
      <c r="R30" s="81" t="str">
        <f aca="false">Registration!$C$10</f>
        <v> </v>
      </c>
      <c r="S30" s="81" t="str">
        <f aca="false">Registration!$C$11</f>
        <v> </v>
      </c>
      <c r="T30" s="86" t="str">
        <f aca="false">Registration!K49</f>
        <v/>
      </c>
      <c r="U30" s="87" t="str">
        <f aca="false">Registration!$C$8</f>
        <v/>
      </c>
      <c r="V30" s="81" t="str">
        <f aca="false">Registration!$F$11</f>
        <v> </v>
      </c>
      <c r="W30" s="81" t="str">
        <f aca="false">Registration!$C$12</f>
        <v> </v>
      </c>
      <c r="X30" s="81" t="str">
        <f aca="false">Registration!$F$12</f>
        <v> </v>
      </c>
    </row>
    <row r="31" customFormat="false" ht="15" hidden="false" customHeight="false" outlineLevel="0" collapsed="false">
      <c r="A31" s="80" t="n">
        <f aca="false">Registration!B50</f>
        <v>0</v>
      </c>
      <c r="B31" s="80" t="n">
        <f aca="false">Registration!C50</f>
        <v>0</v>
      </c>
      <c r="C31" s="80" t="e">
        <f aca="false">#REF!</f>
        <v>#REF!</v>
      </c>
      <c r="D31" s="80" t="e">
        <f aca="false">#REF!</f>
        <v>#REF!</v>
      </c>
      <c r="E31" s="82" t="str">
        <f aca="false">Registration!$F$7</f>
        <v> </v>
      </c>
      <c r="H31" s="84" t="s">
        <v>66</v>
      </c>
      <c r="J31" s="84" t="n">
        <v>99</v>
      </c>
      <c r="K31" s="84" t="str">
        <f aca="false">Registration!F50</f>
        <v>--Choose--</v>
      </c>
      <c r="M31" s="85" t="str">
        <f aca="false">Registration!$C$7</f>
        <v> </v>
      </c>
      <c r="N31" s="86" t="str">
        <f aca="false">Registration!$C$14</f>
        <v/>
      </c>
      <c r="P31" s="81" t="str">
        <f aca="false">Registration!$F$8</f>
        <v/>
      </c>
      <c r="Q31" s="84" t="s">
        <v>67</v>
      </c>
      <c r="R31" s="81" t="str">
        <f aca="false">Registration!$C$10</f>
        <v> </v>
      </c>
      <c r="S31" s="81" t="str">
        <f aca="false">Registration!$C$11</f>
        <v> </v>
      </c>
      <c r="T31" s="86" t="str">
        <f aca="false">Registration!K50</f>
        <v/>
      </c>
      <c r="U31" s="87" t="str">
        <f aca="false">Registration!$C$8</f>
        <v/>
      </c>
      <c r="V31" s="81" t="str">
        <f aca="false">Registration!$F$11</f>
        <v> </v>
      </c>
      <c r="W31" s="81" t="str">
        <f aca="false">Registration!$C$12</f>
        <v> </v>
      </c>
      <c r="X31" s="81" t="str">
        <f aca="false">Registration!$F$12</f>
        <v> </v>
      </c>
    </row>
    <row r="32" customFormat="false" ht="15" hidden="false" customHeight="false" outlineLevel="0" collapsed="false">
      <c r="A32" s="80" t="n">
        <f aca="false">Registration!B51</f>
        <v>0</v>
      </c>
      <c r="B32" s="80" t="n">
        <f aca="false">Registration!C51</f>
        <v>0</v>
      </c>
      <c r="C32" s="80" t="e">
        <f aca="false">#REF!</f>
        <v>#REF!</v>
      </c>
      <c r="D32" s="80" t="e">
        <f aca="false">#REF!</f>
        <v>#REF!</v>
      </c>
      <c r="E32" s="82" t="str">
        <f aca="false">Registration!$F$7</f>
        <v> </v>
      </c>
      <c r="H32" s="84" t="s">
        <v>66</v>
      </c>
      <c r="J32" s="84" t="n">
        <v>99</v>
      </c>
      <c r="K32" s="84" t="str">
        <f aca="false">Registration!F51</f>
        <v>--Choose--</v>
      </c>
      <c r="M32" s="85" t="str">
        <f aca="false">Registration!$C$7</f>
        <v> </v>
      </c>
      <c r="N32" s="86" t="str">
        <f aca="false">Registration!$C$14</f>
        <v/>
      </c>
      <c r="P32" s="81" t="str">
        <f aca="false">Registration!$F$8</f>
        <v/>
      </c>
      <c r="Q32" s="84" t="s">
        <v>67</v>
      </c>
      <c r="R32" s="81" t="str">
        <f aca="false">Registration!$C$10</f>
        <v> </v>
      </c>
      <c r="S32" s="81" t="str">
        <f aca="false">Registration!$C$11</f>
        <v> </v>
      </c>
      <c r="T32" s="86" t="str">
        <f aca="false">Registration!K51</f>
        <v/>
      </c>
      <c r="U32" s="87" t="str">
        <f aca="false">Registration!$C$8</f>
        <v/>
      </c>
      <c r="V32" s="81" t="str">
        <f aca="false">Registration!$F$11</f>
        <v> </v>
      </c>
      <c r="W32" s="81" t="str">
        <f aca="false">Registration!$C$12</f>
        <v> </v>
      </c>
      <c r="X32" s="81" t="str">
        <f aca="false">Registration!$F$12</f>
        <v> </v>
      </c>
    </row>
    <row r="33" customFormat="false" ht="15" hidden="false" customHeight="false" outlineLevel="0" collapsed="false">
      <c r="A33" s="80" t="n">
        <f aca="false">Registration!B52</f>
        <v>0</v>
      </c>
      <c r="B33" s="80" t="n">
        <f aca="false">Registration!C52</f>
        <v>0</v>
      </c>
      <c r="C33" s="80" t="e">
        <f aca="false">#REF!</f>
        <v>#REF!</v>
      </c>
      <c r="D33" s="80" t="e">
        <f aca="false">#REF!</f>
        <v>#REF!</v>
      </c>
      <c r="E33" s="82" t="str">
        <f aca="false">Registration!$F$7</f>
        <v> </v>
      </c>
      <c r="H33" s="84" t="s">
        <v>66</v>
      </c>
      <c r="J33" s="84" t="n">
        <v>99</v>
      </c>
      <c r="K33" s="84" t="str">
        <f aca="false">Registration!F52</f>
        <v>--Choose--</v>
      </c>
      <c r="M33" s="85" t="str">
        <f aca="false">Registration!$C$7</f>
        <v> </v>
      </c>
      <c r="N33" s="86" t="str">
        <f aca="false">Registration!$C$14</f>
        <v/>
      </c>
      <c r="P33" s="81" t="str">
        <f aca="false">Registration!$F$8</f>
        <v/>
      </c>
      <c r="Q33" s="84" t="s">
        <v>67</v>
      </c>
      <c r="R33" s="81" t="str">
        <f aca="false">Registration!$C$10</f>
        <v> </v>
      </c>
      <c r="S33" s="81" t="str">
        <f aca="false">Registration!$C$11</f>
        <v> </v>
      </c>
      <c r="T33" s="86" t="str">
        <f aca="false">Registration!K52</f>
        <v/>
      </c>
      <c r="U33" s="87" t="str">
        <f aca="false">Registration!$C$8</f>
        <v/>
      </c>
      <c r="V33" s="81" t="str">
        <f aca="false">Registration!$F$11</f>
        <v> </v>
      </c>
      <c r="W33" s="81" t="str">
        <f aca="false">Registration!$C$12</f>
        <v> </v>
      </c>
      <c r="X33" s="81" t="str">
        <f aca="false">Registration!$F$12</f>
        <v> </v>
      </c>
    </row>
    <row r="34" customFormat="false" ht="15" hidden="false" customHeight="false" outlineLevel="0" collapsed="false">
      <c r="A34" s="80" t="n">
        <f aca="false">Registration!B53</f>
        <v>0</v>
      </c>
      <c r="B34" s="80" t="n">
        <f aca="false">Registration!C53</f>
        <v>0</v>
      </c>
      <c r="C34" s="80" t="e">
        <f aca="false">#REF!</f>
        <v>#REF!</v>
      </c>
      <c r="D34" s="80" t="e">
        <f aca="false">#REF!</f>
        <v>#REF!</v>
      </c>
      <c r="E34" s="82" t="str">
        <f aca="false">Registration!$F$7</f>
        <v> </v>
      </c>
      <c r="H34" s="84" t="s">
        <v>66</v>
      </c>
      <c r="J34" s="84" t="n">
        <v>99</v>
      </c>
      <c r="K34" s="84" t="str">
        <f aca="false">Registration!F53</f>
        <v>--Choose--</v>
      </c>
      <c r="M34" s="85" t="str">
        <f aca="false">Registration!$C$7</f>
        <v> </v>
      </c>
      <c r="N34" s="86" t="str">
        <f aca="false">Registration!$C$14</f>
        <v/>
      </c>
      <c r="P34" s="81" t="str">
        <f aca="false">Registration!$F$8</f>
        <v/>
      </c>
      <c r="Q34" s="84" t="s">
        <v>67</v>
      </c>
      <c r="R34" s="81" t="str">
        <f aca="false">Registration!$C$10</f>
        <v> </v>
      </c>
      <c r="S34" s="81" t="str">
        <f aca="false">Registration!$C$11</f>
        <v> </v>
      </c>
      <c r="T34" s="86" t="str">
        <f aca="false">Registration!K53</f>
        <v/>
      </c>
      <c r="U34" s="87" t="str">
        <f aca="false">Registration!$C$8</f>
        <v/>
      </c>
      <c r="V34" s="81" t="str">
        <f aca="false">Registration!$F$11</f>
        <v> </v>
      </c>
      <c r="W34" s="81" t="str">
        <f aca="false">Registration!$C$12</f>
        <v> </v>
      </c>
      <c r="X34" s="81" t="str">
        <f aca="false">Registration!$F$12</f>
        <v> </v>
      </c>
    </row>
    <row r="35" customFormat="false" ht="15" hidden="false" customHeight="false" outlineLevel="0" collapsed="false">
      <c r="A35" s="80" t="n">
        <f aca="false">Registration!B54</f>
        <v>0</v>
      </c>
      <c r="B35" s="80" t="n">
        <f aca="false">Registration!C54</f>
        <v>0</v>
      </c>
      <c r="C35" s="80" t="e">
        <f aca="false">#REF!</f>
        <v>#REF!</v>
      </c>
      <c r="D35" s="80" t="e">
        <f aca="false">#REF!</f>
        <v>#REF!</v>
      </c>
      <c r="E35" s="82" t="str">
        <f aca="false">Registration!$F$7</f>
        <v> </v>
      </c>
      <c r="H35" s="84" t="s">
        <v>66</v>
      </c>
      <c r="J35" s="84" t="n">
        <v>99</v>
      </c>
      <c r="K35" s="84" t="str">
        <f aca="false">Registration!F54</f>
        <v>--Choose--</v>
      </c>
      <c r="M35" s="85" t="str">
        <f aca="false">Registration!$C$7</f>
        <v> </v>
      </c>
      <c r="N35" s="86" t="str">
        <f aca="false">Registration!$C$14</f>
        <v/>
      </c>
      <c r="P35" s="81" t="str">
        <f aca="false">Registration!$F$8</f>
        <v/>
      </c>
      <c r="Q35" s="84" t="s">
        <v>67</v>
      </c>
      <c r="R35" s="81" t="str">
        <f aca="false">Registration!$C$10</f>
        <v> </v>
      </c>
      <c r="S35" s="81" t="str">
        <f aca="false">Registration!$C$11</f>
        <v> </v>
      </c>
      <c r="T35" s="86" t="str">
        <f aca="false">Registration!K54</f>
        <v/>
      </c>
      <c r="U35" s="87" t="str">
        <f aca="false">Registration!$C$8</f>
        <v/>
      </c>
      <c r="V35" s="81" t="str">
        <f aca="false">Registration!$F$11</f>
        <v> </v>
      </c>
      <c r="W35" s="81" t="str">
        <f aca="false">Registration!$C$12</f>
        <v> </v>
      </c>
      <c r="X35" s="81" t="str">
        <f aca="false">Registration!$F$12</f>
        <v> </v>
      </c>
    </row>
    <row r="36" customFormat="false" ht="15" hidden="false" customHeight="false" outlineLevel="0" collapsed="false">
      <c r="A36" s="80" t="n">
        <f aca="false">Registration!B55</f>
        <v>0</v>
      </c>
      <c r="B36" s="80" t="n">
        <f aca="false">Registration!C55</f>
        <v>0</v>
      </c>
      <c r="C36" s="80" t="e">
        <f aca="false">#REF!</f>
        <v>#REF!</v>
      </c>
      <c r="D36" s="80" t="e">
        <f aca="false">#REF!</f>
        <v>#REF!</v>
      </c>
      <c r="E36" s="82" t="str">
        <f aca="false">Registration!$F$7</f>
        <v> </v>
      </c>
      <c r="H36" s="84" t="s">
        <v>66</v>
      </c>
      <c r="J36" s="84" t="n">
        <v>99</v>
      </c>
      <c r="K36" s="84" t="str">
        <f aca="false">Registration!F55</f>
        <v>--Choose--</v>
      </c>
      <c r="M36" s="85" t="str">
        <f aca="false">Registration!$C$7</f>
        <v> </v>
      </c>
      <c r="N36" s="86" t="str">
        <f aca="false">Registration!$C$14</f>
        <v/>
      </c>
      <c r="P36" s="81" t="str">
        <f aca="false">Registration!$F$8</f>
        <v/>
      </c>
      <c r="Q36" s="84" t="s">
        <v>67</v>
      </c>
      <c r="R36" s="81" t="str">
        <f aca="false">Registration!$C$10</f>
        <v> </v>
      </c>
      <c r="S36" s="81" t="str">
        <f aca="false">Registration!$C$11</f>
        <v> </v>
      </c>
      <c r="T36" s="86" t="str">
        <f aca="false">Registration!K55</f>
        <v/>
      </c>
      <c r="U36" s="87" t="str">
        <f aca="false">Registration!$C$8</f>
        <v/>
      </c>
      <c r="V36" s="81" t="str">
        <f aca="false">Registration!$F$11</f>
        <v> </v>
      </c>
      <c r="W36" s="81" t="str">
        <f aca="false">Registration!$C$12</f>
        <v> </v>
      </c>
      <c r="X36" s="81" t="str">
        <f aca="false">Registration!$F$12</f>
        <v> </v>
      </c>
    </row>
    <row r="37" customFormat="false" ht="15" hidden="false" customHeight="false" outlineLevel="0" collapsed="false">
      <c r="A37" s="80" t="n">
        <f aca="false">Registration!B56</f>
        <v>0</v>
      </c>
      <c r="B37" s="80" t="n">
        <f aca="false">Registration!C56</f>
        <v>0</v>
      </c>
      <c r="C37" s="80" t="e">
        <f aca="false">#REF!</f>
        <v>#REF!</v>
      </c>
      <c r="D37" s="80" t="e">
        <f aca="false">#REF!</f>
        <v>#REF!</v>
      </c>
      <c r="E37" s="82" t="str">
        <f aca="false">Registration!$F$7</f>
        <v> </v>
      </c>
      <c r="H37" s="84" t="s">
        <v>66</v>
      </c>
      <c r="J37" s="84" t="n">
        <v>99</v>
      </c>
      <c r="K37" s="84" t="str">
        <f aca="false">Registration!F56</f>
        <v>--Choose--</v>
      </c>
      <c r="M37" s="85" t="str">
        <f aca="false">Registration!$C$7</f>
        <v> </v>
      </c>
      <c r="N37" s="86" t="str">
        <f aca="false">Registration!$C$14</f>
        <v/>
      </c>
      <c r="P37" s="81" t="str">
        <f aca="false">Registration!$F$8</f>
        <v/>
      </c>
      <c r="Q37" s="84" t="s">
        <v>67</v>
      </c>
      <c r="R37" s="81" t="str">
        <f aca="false">Registration!$C$10</f>
        <v> </v>
      </c>
      <c r="S37" s="81" t="str">
        <f aca="false">Registration!$C$11</f>
        <v> </v>
      </c>
      <c r="T37" s="86" t="str">
        <f aca="false">Registration!K56</f>
        <v/>
      </c>
      <c r="U37" s="87" t="str">
        <f aca="false">Registration!$C$8</f>
        <v/>
      </c>
      <c r="V37" s="81" t="str">
        <f aca="false">Registration!$F$11</f>
        <v> </v>
      </c>
      <c r="W37" s="81" t="str">
        <f aca="false">Registration!$C$12</f>
        <v> </v>
      </c>
      <c r="X37" s="81" t="str">
        <f aca="false">Registration!$F$12</f>
        <v> </v>
      </c>
    </row>
    <row r="38" customFormat="false" ht="15" hidden="false" customHeight="false" outlineLevel="0" collapsed="false">
      <c r="A38" s="80" t="n">
        <f aca="false">Registration!B57</f>
        <v>0</v>
      </c>
      <c r="B38" s="80" t="n">
        <f aca="false">Registration!C57</f>
        <v>0</v>
      </c>
      <c r="C38" s="80" t="e">
        <f aca="false">#REF!</f>
        <v>#REF!</v>
      </c>
      <c r="D38" s="80" t="e">
        <f aca="false">#REF!</f>
        <v>#REF!</v>
      </c>
      <c r="E38" s="82" t="str">
        <f aca="false">Registration!$F$7</f>
        <v> </v>
      </c>
      <c r="H38" s="84" t="s">
        <v>66</v>
      </c>
      <c r="J38" s="84" t="n">
        <v>99</v>
      </c>
      <c r="K38" s="84" t="str">
        <f aca="false">Registration!F57</f>
        <v>--Choose--</v>
      </c>
      <c r="M38" s="85" t="str">
        <f aca="false">Registration!$C$7</f>
        <v> </v>
      </c>
      <c r="N38" s="86" t="str">
        <f aca="false">Registration!$C$14</f>
        <v/>
      </c>
      <c r="P38" s="81" t="str">
        <f aca="false">Registration!$F$8</f>
        <v/>
      </c>
      <c r="Q38" s="84" t="s">
        <v>67</v>
      </c>
      <c r="R38" s="81" t="str">
        <f aca="false">Registration!$C$10</f>
        <v> </v>
      </c>
      <c r="S38" s="81" t="str">
        <f aca="false">Registration!$C$11</f>
        <v> </v>
      </c>
      <c r="T38" s="86" t="str">
        <f aca="false">Registration!K57</f>
        <v/>
      </c>
      <c r="U38" s="87" t="str">
        <f aca="false">Registration!$C$8</f>
        <v/>
      </c>
      <c r="V38" s="81" t="str">
        <f aca="false">Registration!$F$11</f>
        <v> </v>
      </c>
      <c r="W38" s="81" t="str">
        <f aca="false">Registration!$C$12</f>
        <v> </v>
      </c>
      <c r="X38" s="81" t="str">
        <f aca="false">Registration!$F$12</f>
        <v> </v>
      </c>
    </row>
    <row r="39" customFormat="false" ht="15" hidden="false" customHeight="false" outlineLevel="0" collapsed="false">
      <c r="A39" s="80" t="n">
        <f aca="false">Registration!B58</f>
        <v>0</v>
      </c>
      <c r="B39" s="80" t="n">
        <f aca="false">Registration!C58</f>
        <v>0</v>
      </c>
      <c r="C39" s="80" t="e">
        <f aca="false">#REF!</f>
        <v>#REF!</v>
      </c>
      <c r="D39" s="80" t="e">
        <f aca="false">#REF!</f>
        <v>#REF!</v>
      </c>
      <c r="E39" s="82" t="str">
        <f aca="false">Registration!$F$7</f>
        <v> </v>
      </c>
      <c r="H39" s="84" t="s">
        <v>66</v>
      </c>
      <c r="J39" s="84" t="n">
        <v>99</v>
      </c>
      <c r="K39" s="84" t="str">
        <f aca="false">Registration!F58</f>
        <v>--Choose--</v>
      </c>
      <c r="M39" s="85" t="str">
        <f aca="false">Registration!$C$7</f>
        <v> </v>
      </c>
      <c r="N39" s="86" t="str">
        <f aca="false">Registration!$C$14</f>
        <v/>
      </c>
      <c r="P39" s="81" t="str">
        <f aca="false">Registration!$F$8</f>
        <v/>
      </c>
      <c r="Q39" s="84" t="s">
        <v>67</v>
      </c>
      <c r="R39" s="81" t="str">
        <f aca="false">Registration!$C$10</f>
        <v> </v>
      </c>
      <c r="S39" s="81" t="str">
        <f aca="false">Registration!$C$11</f>
        <v> </v>
      </c>
      <c r="T39" s="86" t="str">
        <f aca="false">Registration!K58</f>
        <v/>
      </c>
      <c r="U39" s="87" t="str">
        <f aca="false">Registration!$C$8</f>
        <v/>
      </c>
      <c r="V39" s="81" t="str">
        <f aca="false">Registration!$F$11</f>
        <v> </v>
      </c>
      <c r="W39" s="81" t="str">
        <f aca="false">Registration!$C$12</f>
        <v> </v>
      </c>
      <c r="X39" s="81" t="str">
        <f aca="false">Registration!$F$12</f>
        <v> </v>
      </c>
    </row>
    <row r="40" customFormat="false" ht="15" hidden="false" customHeight="false" outlineLevel="0" collapsed="false">
      <c r="A40" s="80" t="n">
        <f aca="false">Registration!B59</f>
        <v>0</v>
      </c>
      <c r="B40" s="80" t="n">
        <f aca="false">Registration!C59</f>
        <v>0</v>
      </c>
      <c r="C40" s="80" t="e">
        <f aca="false">#REF!</f>
        <v>#REF!</v>
      </c>
      <c r="D40" s="80" t="e">
        <f aca="false">#REF!</f>
        <v>#REF!</v>
      </c>
      <c r="E40" s="82" t="str">
        <f aca="false">Registration!$F$7</f>
        <v> </v>
      </c>
      <c r="H40" s="84" t="s">
        <v>66</v>
      </c>
      <c r="J40" s="84" t="n">
        <v>99</v>
      </c>
      <c r="K40" s="84" t="str">
        <f aca="false">Registration!F59</f>
        <v>--Choose--</v>
      </c>
      <c r="M40" s="85" t="str">
        <f aca="false">Registration!$C$7</f>
        <v> </v>
      </c>
      <c r="N40" s="86" t="str">
        <f aca="false">Registration!$C$14</f>
        <v/>
      </c>
      <c r="P40" s="81" t="str">
        <f aca="false">Registration!$F$8</f>
        <v/>
      </c>
      <c r="Q40" s="84" t="s">
        <v>67</v>
      </c>
      <c r="R40" s="81" t="str">
        <f aca="false">Registration!$C$10</f>
        <v> </v>
      </c>
      <c r="S40" s="81" t="str">
        <f aca="false">Registration!$C$11</f>
        <v> </v>
      </c>
      <c r="T40" s="86" t="str">
        <f aca="false">Registration!K59</f>
        <v/>
      </c>
      <c r="U40" s="87" t="str">
        <f aca="false">Registration!$C$8</f>
        <v/>
      </c>
      <c r="V40" s="81" t="str">
        <f aca="false">Registration!$F$11</f>
        <v> </v>
      </c>
      <c r="W40" s="81" t="str">
        <f aca="false">Registration!$C$12</f>
        <v> </v>
      </c>
      <c r="X40" s="81" t="str">
        <f aca="false">Registration!$F$12</f>
        <v> </v>
      </c>
    </row>
    <row r="41" customFormat="false" ht="15" hidden="false" customHeight="false" outlineLevel="0" collapsed="false">
      <c r="A41" s="80" t="n">
        <f aca="false">Registration!B60</f>
        <v>0</v>
      </c>
      <c r="B41" s="80" t="n">
        <f aca="false">Registration!C60</f>
        <v>0</v>
      </c>
      <c r="C41" s="80" t="e">
        <f aca="false">#REF!</f>
        <v>#REF!</v>
      </c>
      <c r="D41" s="80" t="e">
        <f aca="false">#REF!</f>
        <v>#REF!</v>
      </c>
      <c r="E41" s="82" t="str">
        <f aca="false">Registration!$F$7</f>
        <v> </v>
      </c>
      <c r="H41" s="84" t="s">
        <v>66</v>
      </c>
      <c r="J41" s="84" t="n">
        <v>99</v>
      </c>
      <c r="K41" s="84" t="str">
        <f aca="false">Registration!F60</f>
        <v>--Choose--</v>
      </c>
      <c r="M41" s="85" t="str">
        <f aca="false">Registration!$C$7</f>
        <v> </v>
      </c>
      <c r="N41" s="86" t="str">
        <f aca="false">Registration!$C$14</f>
        <v/>
      </c>
      <c r="P41" s="81" t="str">
        <f aca="false">Registration!$F$8</f>
        <v/>
      </c>
      <c r="Q41" s="84" t="s">
        <v>67</v>
      </c>
      <c r="R41" s="81" t="str">
        <f aca="false">Registration!$C$10</f>
        <v> </v>
      </c>
      <c r="S41" s="81" t="str">
        <f aca="false">Registration!$C$11</f>
        <v> </v>
      </c>
      <c r="T41" s="86" t="str">
        <f aca="false">Registration!K60</f>
        <v/>
      </c>
      <c r="U41" s="87" t="str">
        <f aca="false">Registration!$C$8</f>
        <v/>
      </c>
      <c r="V41" s="81" t="str">
        <f aca="false">Registration!$F$11</f>
        <v> </v>
      </c>
      <c r="W41" s="81" t="str">
        <f aca="false">Registration!$C$12</f>
        <v> </v>
      </c>
      <c r="X41" s="81" t="str">
        <f aca="false">Registration!$F$12</f>
        <v> </v>
      </c>
    </row>
    <row r="42" customFormat="false" ht="15" hidden="false" customHeight="false" outlineLevel="0" collapsed="false">
      <c r="A42" s="80" t="n">
        <f aca="false">Registration!B61</f>
        <v>0</v>
      </c>
      <c r="B42" s="80" t="n">
        <f aca="false">Registration!C61</f>
        <v>0</v>
      </c>
      <c r="C42" s="80" t="e">
        <f aca="false">#REF!</f>
        <v>#REF!</v>
      </c>
      <c r="D42" s="80" t="e">
        <f aca="false">#REF!</f>
        <v>#REF!</v>
      </c>
      <c r="E42" s="82" t="str">
        <f aca="false">Registration!$F$7</f>
        <v> </v>
      </c>
      <c r="H42" s="84" t="s">
        <v>66</v>
      </c>
      <c r="J42" s="84" t="n">
        <v>99</v>
      </c>
      <c r="K42" s="84" t="str">
        <f aca="false">Registration!F61</f>
        <v>--Choose--</v>
      </c>
      <c r="M42" s="85" t="str">
        <f aca="false">Registration!$C$7</f>
        <v> </v>
      </c>
      <c r="N42" s="86" t="str">
        <f aca="false">Registration!$C$14</f>
        <v/>
      </c>
      <c r="P42" s="81" t="str">
        <f aca="false">Registration!$F$8</f>
        <v/>
      </c>
      <c r="Q42" s="84" t="s">
        <v>67</v>
      </c>
      <c r="R42" s="81" t="str">
        <f aca="false">Registration!$C$10</f>
        <v> </v>
      </c>
      <c r="S42" s="81" t="str">
        <f aca="false">Registration!$C$11</f>
        <v> </v>
      </c>
      <c r="T42" s="86" t="str">
        <f aca="false">Registration!K61</f>
        <v/>
      </c>
      <c r="U42" s="87" t="str">
        <f aca="false">Registration!$C$8</f>
        <v/>
      </c>
      <c r="V42" s="81" t="str">
        <f aca="false">Registration!$F$11</f>
        <v> </v>
      </c>
      <c r="W42" s="81" t="str">
        <f aca="false">Registration!$C$12</f>
        <v> </v>
      </c>
      <c r="X42" s="81" t="str">
        <f aca="false">Registration!$F$12</f>
        <v> </v>
      </c>
    </row>
    <row r="43" customFormat="false" ht="15" hidden="false" customHeight="false" outlineLevel="0" collapsed="false">
      <c r="A43" s="80" t="n">
        <f aca="false">Registration!B62</f>
        <v>0</v>
      </c>
      <c r="B43" s="80" t="n">
        <f aca="false">Registration!C62</f>
        <v>0</v>
      </c>
      <c r="C43" s="80" t="e">
        <f aca="false">#REF!</f>
        <v>#REF!</v>
      </c>
      <c r="D43" s="80" t="e">
        <f aca="false">#REF!</f>
        <v>#REF!</v>
      </c>
      <c r="E43" s="82" t="str">
        <f aca="false">Registration!$F$7</f>
        <v> </v>
      </c>
      <c r="H43" s="84" t="s">
        <v>66</v>
      </c>
      <c r="J43" s="84" t="n">
        <v>99</v>
      </c>
      <c r="K43" s="84" t="str">
        <f aca="false">Registration!F62</f>
        <v>--Choose--</v>
      </c>
      <c r="M43" s="85" t="str">
        <f aca="false">Registration!$C$7</f>
        <v> </v>
      </c>
      <c r="N43" s="86" t="str">
        <f aca="false">Registration!$C$14</f>
        <v/>
      </c>
      <c r="P43" s="81" t="str">
        <f aca="false">Registration!$F$8</f>
        <v/>
      </c>
      <c r="Q43" s="84" t="s">
        <v>67</v>
      </c>
      <c r="R43" s="81" t="str">
        <f aca="false">Registration!$C$10</f>
        <v> </v>
      </c>
      <c r="S43" s="81" t="str">
        <f aca="false">Registration!$C$11</f>
        <v> </v>
      </c>
      <c r="T43" s="86" t="n">
        <f aca="false">Registration!K62</f>
        <v>0</v>
      </c>
      <c r="U43" s="87" t="str">
        <f aca="false">Registration!$C$8</f>
        <v/>
      </c>
      <c r="V43" s="81" t="str">
        <f aca="false">Registration!$F$11</f>
        <v> </v>
      </c>
      <c r="W43" s="81" t="str">
        <f aca="false">Registration!$C$12</f>
        <v> </v>
      </c>
      <c r="X43" s="81" t="str">
        <f aca="false">Registration!$F$12</f>
        <v> </v>
      </c>
    </row>
    <row r="44" customFormat="false" ht="15" hidden="false" customHeight="false" outlineLevel="0" collapsed="false">
      <c r="A44" s="80" t="n">
        <f aca="false">Registration!B63</f>
        <v>0</v>
      </c>
      <c r="B44" s="80" t="n">
        <f aca="false">Registration!C63</f>
        <v>0</v>
      </c>
      <c r="C44" s="80" t="e">
        <f aca="false">#REF!</f>
        <v>#REF!</v>
      </c>
      <c r="D44" s="80" t="e">
        <f aca="false">#REF!</f>
        <v>#REF!</v>
      </c>
      <c r="E44" s="82" t="str">
        <f aca="false">Registration!$F$7</f>
        <v> </v>
      </c>
      <c r="H44" s="84" t="s">
        <v>66</v>
      </c>
      <c r="J44" s="84" t="n">
        <v>99</v>
      </c>
      <c r="K44" s="84" t="str">
        <f aca="false">Registration!F63</f>
        <v>--Choose--</v>
      </c>
      <c r="M44" s="85" t="str">
        <f aca="false">Registration!$C$7</f>
        <v> </v>
      </c>
      <c r="N44" s="86" t="str">
        <f aca="false">Registration!$C$14</f>
        <v/>
      </c>
      <c r="P44" s="81" t="str">
        <f aca="false">Registration!$F$8</f>
        <v/>
      </c>
      <c r="Q44" s="84" t="s">
        <v>67</v>
      </c>
      <c r="R44" s="81" t="str">
        <f aca="false">Registration!$C$10</f>
        <v> </v>
      </c>
      <c r="S44" s="81" t="str">
        <f aca="false">Registration!$C$11</f>
        <v> </v>
      </c>
      <c r="T44" s="86" t="str">
        <f aca="false">Registration!K63</f>
        <v/>
      </c>
      <c r="U44" s="87" t="str">
        <f aca="false">Registration!$C$8</f>
        <v/>
      </c>
      <c r="V44" s="81" t="str">
        <f aca="false">Registration!$F$11</f>
        <v> </v>
      </c>
      <c r="W44" s="81" t="str">
        <f aca="false">Registration!$C$12</f>
        <v> </v>
      </c>
      <c r="X44" s="81" t="str">
        <f aca="false">Registration!$F$12</f>
        <v> </v>
      </c>
    </row>
    <row r="45" customFormat="false" ht="15" hidden="false" customHeight="false" outlineLevel="0" collapsed="false">
      <c r="A45" s="80" t="n">
        <f aca="false">Registration!B64</f>
        <v>0</v>
      </c>
      <c r="B45" s="80" t="n">
        <f aca="false">Registration!C64</f>
        <v>0</v>
      </c>
      <c r="C45" s="80" t="e">
        <f aca="false">#REF!</f>
        <v>#REF!</v>
      </c>
      <c r="D45" s="80" t="e">
        <f aca="false">#REF!</f>
        <v>#REF!</v>
      </c>
      <c r="E45" s="82" t="str">
        <f aca="false">Registration!$F$7</f>
        <v> </v>
      </c>
      <c r="H45" s="84" t="s">
        <v>66</v>
      </c>
      <c r="J45" s="84" t="n">
        <v>99</v>
      </c>
      <c r="K45" s="84" t="str">
        <f aca="false">Registration!F64</f>
        <v>--Choose--</v>
      </c>
      <c r="M45" s="85" t="str">
        <f aca="false">Registration!$C$7</f>
        <v> </v>
      </c>
      <c r="N45" s="86" t="str">
        <f aca="false">Registration!$C$14</f>
        <v/>
      </c>
      <c r="P45" s="81" t="str">
        <f aca="false">Registration!$F$8</f>
        <v/>
      </c>
      <c r="Q45" s="84" t="s">
        <v>67</v>
      </c>
      <c r="R45" s="81" t="str">
        <f aca="false">Registration!$C$10</f>
        <v> </v>
      </c>
      <c r="S45" s="81" t="str">
        <f aca="false">Registration!$C$11</f>
        <v> </v>
      </c>
      <c r="T45" s="86" t="str">
        <f aca="false">Registration!K64</f>
        <v/>
      </c>
      <c r="U45" s="87" t="str">
        <f aca="false">Registration!$C$8</f>
        <v/>
      </c>
      <c r="V45" s="81" t="str">
        <f aca="false">Registration!$F$11</f>
        <v> </v>
      </c>
      <c r="W45" s="81" t="str">
        <f aca="false">Registration!$C$12</f>
        <v> </v>
      </c>
      <c r="X45" s="81" t="str">
        <f aca="false">Registration!$F$12</f>
        <v> </v>
      </c>
    </row>
    <row r="46" customFormat="false" ht="15" hidden="false" customHeight="false" outlineLevel="0" collapsed="false">
      <c r="A46" s="80" t="n">
        <f aca="false">Registration!B65</f>
        <v>0</v>
      </c>
      <c r="B46" s="80" t="n">
        <f aca="false">Registration!C65</f>
        <v>0</v>
      </c>
      <c r="C46" s="80" t="e">
        <f aca="false">#REF!</f>
        <v>#REF!</v>
      </c>
      <c r="D46" s="80" t="e">
        <f aca="false">#REF!</f>
        <v>#REF!</v>
      </c>
      <c r="E46" s="82" t="str">
        <f aca="false">Registration!$F$7</f>
        <v> </v>
      </c>
      <c r="H46" s="84" t="s">
        <v>66</v>
      </c>
      <c r="J46" s="84" t="n">
        <v>99</v>
      </c>
      <c r="K46" s="84" t="str">
        <f aca="false">Registration!F65</f>
        <v>--Choose--</v>
      </c>
      <c r="M46" s="85" t="str">
        <f aca="false">Registration!$C$7</f>
        <v> </v>
      </c>
      <c r="N46" s="86" t="str">
        <f aca="false">Registration!$C$14</f>
        <v/>
      </c>
      <c r="P46" s="81" t="str">
        <f aca="false">Registration!$F$8</f>
        <v/>
      </c>
      <c r="Q46" s="84" t="s">
        <v>67</v>
      </c>
      <c r="R46" s="81" t="str">
        <f aca="false">Registration!$C$10</f>
        <v> </v>
      </c>
      <c r="S46" s="81" t="str">
        <f aca="false">Registration!$C$11</f>
        <v> </v>
      </c>
      <c r="T46" s="86" t="str">
        <f aca="false">Registration!K65</f>
        <v/>
      </c>
      <c r="U46" s="87" t="str">
        <f aca="false">Registration!$C$8</f>
        <v/>
      </c>
      <c r="V46" s="81" t="str">
        <f aca="false">Registration!$F$11</f>
        <v> </v>
      </c>
      <c r="W46" s="81" t="str">
        <f aca="false">Registration!$C$12</f>
        <v> </v>
      </c>
      <c r="X46" s="81" t="str">
        <f aca="false">Registration!$F$12</f>
        <v> </v>
      </c>
    </row>
    <row r="47" customFormat="false" ht="15" hidden="false" customHeight="false" outlineLevel="0" collapsed="false">
      <c r="A47" s="80" t="n">
        <f aca="false">Registration!B66</f>
        <v>0</v>
      </c>
      <c r="B47" s="80" t="n">
        <f aca="false">Registration!C66</f>
        <v>0</v>
      </c>
      <c r="C47" s="80" t="e">
        <f aca="false">#REF!</f>
        <v>#REF!</v>
      </c>
      <c r="D47" s="80" t="e">
        <f aca="false">#REF!</f>
        <v>#REF!</v>
      </c>
      <c r="E47" s="82" t="str">
        <f aca="false">Registration!$F$7</f>
        <v> </v>
      </c>
      <c r="H47" s="84" t="s">
        <v>66</v>
      </c>
      <c r="J47" s="84" t="n">
        <v>99</v>
      </c>
      <c r="K47" s="84" t="str">
        <f aca="false">Registration!F66</f>
        <v>--Choose--</v>
      </c>
      <c r="M47" s="85" t="str">
        <f aca="false">Registration!$C$7</f>
        <v> </v>
      </c>
      <c r="N47" s="86" t="str">
        <f aca="false">Registration!$C$14</f>
        <v/>
      </c>
      <c r="P47" s="81" t="str">
        <f aca="false">Registration!$F$8</f>
        <v/>
      </c>
      <c r="Q47" s="84" t="s">
        <v>67</v>
      </c>
      <c r="R47" s="81" t="str">
        <f aca="false">Registration!$C$10</f>
        <v> </v>
      </c>
      <c r="S47" s="81" t="str">
        <f aca="false">Registration!$C$11</f>
        <v> </v>
      </c>
      <c r="T47" s="86" t="str">
        <f aca="false">Registration!K66</f>
        <v/>
      </c>
      <c r="U47" s="87" t="str">
        <f aca="false">Registration!$C$8</f>
        <v/>
      </c>
      <c r="V47" s="81" t="str">
        <f aca="false">Registration!$F$11</f>
        <v> </v>
      </c>
      <c r="W47" s="81" t="str">
        <f aca="false">Registration!$C$12</f>
        <v> </v>
      </c>
      <c r="X47" s="81" t="str">
        <f aca="false">Registration!$F$12</f>
        <v> </v>
      </c>
    </row>
    <row r="48" customFormat="false" ht="15" hidden="false" customHeight="false" outlineLevel="0" collapsed="false">
      <c r="A48" s="80" t="n">
        <f aca="false">Registration!B67</f>
        <v>0</v>
      </c>
      <c r="B48" s="80" t="n">
        <f aca="false">Registration!C67</f>
        <v>0</v>
      </c>
      <c r="C48" s="80" t="e">
        <f aca="false">#REF!</f>
        <v>#REF!</v>
      </c>
      <c r="D48" s="80" t="e">
        <f aca="false">#REF!</f>
        <v>#REF!</v>
      </c>
      <c r="E48" s="82" t="str">
        <f aca="false">Registration!$F$7</f>
        <v> </v>
      </c>
      <c r="H48" s="84" t="s">
        <v>66</v>
      </c>
      <c r="J48" s="84" t="n">
        <v>99</v>
      </c>
      <c r="K48" s="84" t="str">
        <f aca="false">Registration!F67</f>
        <v>--Choose--</v>
      </c>
      <c r="M48" s="85" t="str">
        <f aca="false">Registration!$C$7</f>
        <v> </v>
      </c>
      <c r="N48" s="86" t="str">
        <f aca="false">Registration!$C$14</f>
        <v/>
      </c>
      <c r="P48" s="81" t="str">
        <f aca="false">Registration!$F$8</f>
        <v/>
      </c>
      <c r="Q48" s="84" t="s">
        <v>67</v>
      </c>
      <c r="R48" s="81" t="str">
        <f aca="false">Registration!$C$10</f>
        <v> </v>
      </c>
      <c r="S48" s="81" t="str">
        <f aca="false">Registration!$C$11</f>
        <v> </v>
      </c>
      <c r="T48" s="86" t="str">
        <f aca="false">Registration!K67</f>
        <v/>
      </c>
      <c r="U48" s="87" t="str">
        <f aca="false">Registration!$C$8</f>
        <v/>
      </c>
      <c r="V48" s="81" t="str">
        <f aca="false">Registration!$F$11</f>
        <v> </v>
      </c>
      <c r="W48" s="81" t="str">
        <f aca="false">Registration!$C$12</f>
        <v> </v>
      </c>
      <c r="X48" s="81" t="str">
        <f aca="false">Registration!$F$12</f>
        <v> </v>
      </c>
    </row>
    <row r="49" customFormat="false" ht="15" hidden="false" customHeight="false" outlineLevel="0" collapsed="false">
      <c r="A49" s="80" t="n">
        <f aca="false">Registration!B68</f>
        <v>0</v>
      </c>
      <c r="B49" s="80" t="n">
        <f aca="false">Registration!C68</f>
        <v>0</v>
      </c>
      <c r="C49" s="80" t="e">
        <f aca="false">#REF!</f>
        <v>#REF!</v>
      </c>
      <c r="D49" s="80" t="e">
        <f aca="false">#REF!</f>
        <v>#REF!</v>
      </c>
      <c r="E49" s="82" t="str">
        <f aca="false">Registration!$F$7</f>
        <v> </v>
      </c>
      <c r="H49" s="84" t="s">
        <v>66</v>
      </c>
      <c r="J49" s="84" t="n">
        <v>99</v>
      </c>
      <c r="K49" s="84" t="str">
        <f aca="false">Registration!F68</f>
        <v>--Choose--</v>
      </c>
      <c r="M49" s="85" t="str">
        <f aca="false">Registration!$C$7</f>
        <v> </v>
      </c>
      <c r="N49" s="86" t="str">
        <f aca="false">Registration!$C$14</f>
        <v/>
      </c>
      <c r="P49" s="81" t="str">
        <f aca="false">Registration!$F$8</f>
        <v/>
      </c>
      <c r="Q49" s="84" t="s">
        <v>67</v>
      </c>
      <c r="R49" s="81" t="str">
        <f aca="false">Registration!$C$10</f>
        <v> </v>
      </c>
      <c r="S49" s="81" t="str">
        <f aca="false">Registration!$C$11</f>
        <v> </v>
      </c>
      <c r="T49" s="86" t="str">
        <f aca="false">Registration!K68</f>
        <v/>
      </c>
      <c r="U49" s="87" t="str">
        <f aca="false">Registration!$C$8</f>
        <v/>
      </c>
      <c r="V49" s="81" t="str">
        <f aca="false">Registration!$F$11</f>
        <v> </v>
      </c>
      <c r="W49" s="81" t="str">
        <f aca="false">Registration!$C$12</f>
        <v> </v>
      </c>
      <c r="X49" s="81" t="str">
        <f aca="false">Registration!$F$12</f>
        <v> </v>
      </c>
    </row>
    <row r="50" customFormat="false" ht="15" hidden="false" customHeight="false" outlineLevel="0" collapsed="false">
      <c r="A50" s="80" t="n">
        <f aca="false">Registration!B69</f>
        <v>0</v>
      </c>
      <c r="B50" s="80" t="n">
        <f aca="false">Registration!C69</f>
        <v>0</v>
      </c>
      <c r="C50" s="80" t="e">
        <f aca="false">#REF!</f>
        <v>#REF!</v>
      </c>
      <c r="D50" s="80" t="e">
        <f aca="false">#REF!</f>
        <v>#REF!</v>
      </c>
      <c r="E50" s="82" t="str">
        <f aca="false">Registration!$F$7</f>
        <v> </v>
      </c>
      <c r="H50" s="84" t="s">
        <v>66</v>
      </c>
      <c r="J50" s="84" t="n">
        <v>99</v>
      </c>
      <c r="K50" s="84" t="str">
        <f aca="false">Registration!F69</f>
        <v>--Choose--</v>
      </c>
      <c r="M50" s="85" t="str">
        <f aca="false">Registration!$C$7</f>
        <v> </v>
      </c>
      <c r="N50" s="86" t="str">
        <f aca="false">Registration!$C$14</f>
        <v/>
      </c>
      <c r="P50" s="81" t="str">
        <f aca="false">Registration!$F$8</f>
        <v/>
      </c>
      <c r="Q50" s="84" t="s">
        <v>67</v>
      </c>
      <c r="R50" s="81" t="str">
        <f aca="false">Registration!$C$10</f>
        <v> </v>
      </c>
      <c r="S50" s="81" t="str">
        <f aca="false">Registration!$C$11</f>
        <v> </v>
      </c>
      <c r="T50" s="86" t="str">
        <f aca="false">Registration!K69</f>
        <v/>
      </c>
      <c r="U50" s="87" t="str">
        <f aca="false">Registration!$C$8</f>
        <v/>
      </c>
      <c r="V50" s="81" t="str">
        <f aca="false">Registration!$F$11</f>
        <v> </v>
      </c>
      <c r="W50" s="81" t="str">
        <f aca="false">Registration!$C$12</f>
        <v> </v>
      </c>
      <c r="X50" s="81" t="str">
        <f aca="false">Registration!$F$12</f>
        <v> </v>
      </c>
    </row>
    <row r="51" customFormat="false" ht="15" hidden="false" customHeight="false" outlineLevel="0" collapsed="false">
      <c r="A51" s="80" t="n">
        <f aca="false">Registration!B70</f>
        <v>0</v>
      </c>
      <c r="B51" s="80" t="n">
        <f aca="false">Registration!C70</f>
        <v>0</v>
      </c>
      <c r="C51" s="80" t="e">
        <f aca="false">#REF!</f>
        <v>#REF!</v>
      </c>
      <c r="D51" s="80" t="e">
        <f aca="false">#REF!</f>
        <v>#REF!</v>
      </c>
      <c r="E51" s="82" t="str">
        <f aca="false">Registration!$F$7</f>
        <v> </v>
      </c>
      <c r="H51" s="84" t="s">
        <v>66</v>
      </c>
      <c r="J51" s="84" t="n">
        <v>99</v>
      </c>
      <c r="K51" s="84" t="str">
        <f aca="false">Registration!F70</f>
        <v>--Choose--</v>
      </c>
      <c r="M51" s="85" t="str">
        <f aca="false">Registration!$C$7</f>
        <v> </v>
      </c>
      <c r="N51" s="86" t="str">
        <f aca="false">Registration!$C$14</f>
        <v/>
      </c>
      <c r="P51" s="81" t="str">
        <f aca="false">Registration!$F$8</f>
        <v/>
      </c>
      <c r="Q51" s="84" t="s">
        <v>67</v>
      </c>
      <c r="R51" s="81" t="str">
        <f aca="false">Registration!$C$10</f>
        <v> </v>
      </c>
      <c r="S51" s="81" t="str">
        <f aca="false">Registration!$C$11</f>
        <v> </v>
      </c>
      <c r="T51" s="86" t="str">
        <f aca="false">Registration!K70</f>
        <v/>
      </c>
      <c r="U51" s="87" t="str">
        <f aca="false">Registration!$C$8</f>
        <v/>
      </c>
      <c r="V51" s="81" t="str">
        <f aca="false">Registration!$F$11</f>
        <v> </v>
      </c>
      <c r="W51" s="81" t="str">
        <f aca="false">Registration!$C$12</f>
        <v> </v>
      </c>
      <c r="X51" s="81" t="str">
        <f aca="false">Registration!$F$12</f>
        <v> </v>
      </c>
    </row>
    <row r="52" customFormat="false" ht="15" hidden="false" customHeight="false" outlineLevel="0" collapsed="false">
      <c r="A52" s="80" t="e">
        <f aca="false">#REF!</f>
        <v>#REF!</v>
      </c>
      <c r="B52" s="80" t="e">
        <f aca="false">#REF!</f>
        <v>#REF!</v>
      </c>
      <c r="C52" s="80" t="e">
        <f aca="false">#REF!</f>
        <v>#REF!</v>
      </c>
      <c r="D52" s="80" t="e">
        <f aca="false">#REF!</f>
        <v>#REF!</v>
      </c>
      <c r="E52" s="82" t="str">
        <f aca="false">Registration!$F$7</f>
        <v> </v>
      </c>
      <c r="H52" s="84" t="s">
        <v>66</v>
      </c>
      <c r="J52" s="84" t="n">
        <v>99</v>
      </c>
      <c r="K52" s="84" t="e">
        <f aca="false">#REF!</f>
        <v>#REF!</v>
      </c>
      <c r="M52" s="85" t="str">
        <f aca="false">Registration!$C$7</f>
        <v> </v>
      </c>
      <c r="N52" s="86" t="str">
        <f aca="false">Registration!$C$14</f>
        <v/>
      </c>
      <c r="P52" s="81" t="str">
        <f aca="false">Registration!$F$8</f>
        <v/>
      </c>
      <c r="Q52" s="84" t="s">
        <v>67</v>
      </c>
      <c r="R52" s="81" t="str">
        <f aca="false">Registration!$C$10</f>
        <v> </v>
      </c>
      <c r="S52" s="81" t="str">
        <f aca="false">Registration!$C$11</f>
        <v> </v>
      </c>
      <c r="T52" s="86" t="e">
        <f aca="false">#REF!</f>
        <v>#REF!</v>
      </c>
      <c r="U52" s="87" t="str">
        <f aca="false">Registration!$C$8</f>
        <v/>
      </c>
      <c r="V52" s="81" t="str">
        <f aca="false">Registration!$F$11</f>
        <v> </v>
      </c>
      <c r="W52" s="81" t="str">
        <f aca="false">Registration!$C$12</f>
        <v> </v>
      </c>
      <c r="X52" s="81" t="str">
        <f aca="false">Registration!$F$12</f>
        <v> </v>
      </c>
    </row>
    <row r="53" customFormat="false" ht="15" hidden="false" customHeight="false" outlineLevel="0" collapsed="false">
      <c r="A53" s="80" t="e">
        <f aca="false">#REF!</f>
        <v>#REF!</v>
      </c>
      <c r="B53" s="80" t="e">
        <f aca="false">#REF!</f>
        <v>#REF!</v>
      </c>
      <c r="C53" s="80" t="e">
        <f aca="false">#REF!</f>
        <v>#REF!</v>
      </c>
      <c r="D53" s="80" t="e">
        <f aca="false">#REF!</f>
        <v>#REF!</v>
      </c>
      <c r="E53" s="82" t="str">
        <f aca="false">Registration!$F$7</f>
        <v> </v>
      </c>
      <c r="H53" s="84" t="s">
        <v>66</v>
      </c>
      <c r="J53" s="84" t="n">
        <v>99</v>
      </c>
      <c r="K53" s="84" t="e">
        <f aca="false">#REF!</f>
        <v>#REF!</v>
      </c>
      <c r="M53" s="85" t="str">
        <f aca="false">Registration!$C$7</f>
        <v> </v>
      </c>
      <c r="N53" s="86" t="str">
        <f aca="false">Registration!$C$14</f>
        <v/>
      </c>
      <c r="P53" s="81" t="str">
        <f aca="false">Registration!$F$8</f>
        <v/>
      </c>
      <c r="Q53" s="84" t="s">
        <v>67</v>
      </c>
      <c r="R53" s="81" t="str">
        <f aca="false">Registration!$C$10</f>
        <v> </v>
      </c>
      <c r="S53" s="81" t="str">
        <f aca="false">Registration!$C$11</f>
        <v> </v>
      </c>
      <c r="T53" s="86" t="e">
        <f aca="false">#REF!</f>
        <v>#REF!</v>
      </c>
      <c r="U53" s="87" t="str">
        <f aca="false">Registration!$C$8</f>
        <v/>
      </c>
      <c r="V53" s="81" t="str">
        <f aca="false">Registration!$F$11</f>
        <v> </v>
      </c>
      <c r="W53" s="81" t="str">
        <f aca="false">Registration!$C$12</f>
        <v> </v>
      </c>
      <c r="X53" s="81" t="str">
        <f aca="false">Registration!$F$12</f>
        <v> </v>
      </c>
    </row>
    <row r="54" customFormat="false" ht="15" hidden="false" customHeight="false" outlineLevel="0" collapsed="false">
      <c r="A54" s="80" t="e">
        <f aca="false">#REF!</f>
        <v>#REF!</v>
      </c>
      <c r="B54" s="80" t="e">
        <f aca="false">#REF!</f>
        <v>#REF!</v>
      </c>
      <c r="C54" s="80" t="e">
        <f aca="false">#REF!</f>
        <v>#REF!</v>
      </c>
      <c r="D54" s="80" t="e">
        <f aca="false">#REF!</f>
        <v>#REF!</v>
      </c>
      <c r="E54" s="82" t="str">
        <f aca="false">Registration!$F$7</f>
        <v> </v>
      </c>
      <c r="H54" s="84" t="s">
        <v>66</v>
      </c>
      <c r="J54" s="84" t="n">
        <v>99</v>
      </c>
      <c r="K54" s="84" t="e">
        <f aca="false">#REF!</f>
        <v>#REF!</v>
      </c>
      <c r="M54" s="85" t="str">
        <f aca="false">Registration!$C$7</f>
        <v> </v>
      </c>
      <c r="N54" s="86" t="str">
        <f aca="false">Registration!$C$14</f>
        <v/>
      </c>
      <c r="P54" s="81" t="str">
        <f aca="false">Registration!$F$8</f>
        <v/>
      </c>
      <c r="Q54" s="84" t="s">
        <v>67</v>
      </c>
      <c r="R54" s="81" t="str">
        <f aca="false">Registration!$C$10</f>
        <v> </v>
      </c>
      <c r="S54" s="81" t="str">
        <f aca="false">Registration!$C$11</f>
        <v> </v>
      </c>
      <c r="T54" s="86" t="e">
        <f aca="false">#REF!</f>
        <v>#REF!</v>
      </c>
      <c r="U54" s="87" t="str">
        <f aca="false">Registration!$C$8</f>
        <v/>
      </c>
      <c r="V54" s="81" t="str">
        <f aca="false">Registration!$F$11</f>
        <v> </v>
      </c>
      <c r="W54" s="81" t="str">
        <f aca="false">Registration!$C$12</f>
        <v> </v>
      </c>
      <c r="X54" s="81" t="str">
        <f aca="false">Registration!$F$12</f>
        <v> </v>
      </c>
    </row>
    <row r="55" customFormat="false" ht="15" hidden="false" customHeight="false" outlineLevel="0" collapsed="false">
      <c r="A55" s="80" t="e">
        <f aca="false">#REF!</f>
        <v>#REF!</v>
      </c>
      <c r="B55" s="80" t="e">
        <f aca="false">#REF!</f>
        <v>#REF!</v>
      </c>
      <c r="C55" s="80" t="e">
        <f aca="false">#REF!</f>
        <v>#REF!</v>
      </c>
      <c r="D55" s="80" t="e">
        <f aca="false">#REF!</f>
        <v>#REF!</v>
      </c>
      <c r="E55" s="82" t="str">
        <f aca="false">Registration!$F$7</f>
        <v> </v>
      </c>
      <c r="H55" s="84" t="s">
        <v>66</v>
      </c>
      <c r="J55" s="84" t="n">
        <v>99</v>
      </c>
      <c r="K55" s="84" t="e">
        <f aca="false">#REF!</f>
        <v>#REF!</v>
      </c>
      <c r="M55" s="85" t="str">
        <f aca="false">Registration!$C$7</f>
        <v> </v>
      </c>
      <c r="N55" s="86" t="str">
        <f aca="false">Registration!$C$14</f>
        <v/>
      </c>
      <c r="P55" s="81" t="str">
        <f aca="false">Registration!$F$8</f>
        <v/>
      </c>
      <c r="Q55" s="84" t="s">
        <v>67</v>
      </c>
      <c r="R55" s="81" t="str">
        <f aca="false">Registration!$C$10</f>
        <v> </v>
      </c>
      <c r="S55" s="81" t="str">
        <f aca="false">Registration!$C$11</f>
        <v> </v>
      </c>
      <c r="T55" s="86" t="e">
        <f aca="false">#REF!</f>
        <v>#REF!</v>
      </c>
      <c r="U55" s="87" t="str">
        <f aca="false">Registration!$C$8</f>
        <v/>
      </c>
      <c r="V55" s="81" t="str">
        <f aca="false">Registration!$F$11</f>
        <v> </v>
      </c>
      <c r="W55" s="81" t="str">
        <f aca="false">Registration!$C$12</f>
        <v> </v>
      </c>
      <c r="X55" s="81" t="str">
        <f aca="false">Registration!$F$12</f>
        <v> </v>
      </c>
    </row>
    <row r="56" customFormat="false" ht="15" hidden="false" customHeight="false" outlineLevel="0" collapsed="false">
      <c r="A56" s="80" t="e">
        <f aca="false">#REF!</f>
        <v>#REF!</v>
      </c>
      <c r="B56" s="80" t="e">
        <f aca="false">#REF!</f>
        <v>#REF!</v>
      </c>
      <c r="C56" s="80" t="e">
        <f aca="false">#REF!</f>
        <v>#REF!</v>
      </c>
      <c r="D56" s="80" t="e">
        <f aca="false">#REF!</f>
        <v>#REF!</v>
      </c>
      <c r="E56" s="82" t="str">
        <f aca="false">Registration!$F$7</f>
        <v> </v>
      </c>
      <c r="H56" s="84" t="s">
        <v>66</v>
      </c>
      <c r="J56" s="84" t="n">
        <v>99</v>
      </c>
      <c r="K56" s="84" t="e">
        <f aca="false">#REF!</f>
        <v>#REF!</v>
      </c>
      <c r="M56" s="85" t="str">
        <f aca="false">Registration!$C$7</f>
        <v> </v>
      </c>
      <c r="N56" s="86" t="str">
        <f aca="false">Registration!$C$14</f>
        <v/>
      </c>
      <c r="P56" s="81" t="str">
        <f aca="false">Registration!$F$8</f>
        <v/>
      </c>
      <c r="Q56" s="84" t="s">
        <v>67</v>
      </c>
      <c r="R56" s="81" t="str">
        <f aca="false">Registration!$C$10</f>
        <v> </v>
      </c>
      <c r="S56" s="81" t="str">
        <f aca="false">Registration!$C$11</f>
        <v> </v>
      </c>
      <c r="T56" s="86" t="e">
        <f aca="false">#REF!</f>
        <v>#REF!</v>
      </c>
      <c r="U56" s="87" t="str">
        <f aca="false">Registration!$C$8</f>
        <v/>
      </c>
      <c r="V56" s="81" t="str">
        <f aca="false">Registration!$F$11</f>
        <v> </v>
      </c>
      <c r="W56" s="81" t="str">
        <f aca="false">Registration!$C$12</f>
        <v> </v>
      </c>
      <c r="X56" s="81" t="str">
        <f aca="false">Registration!$F$12</f>
        <v> </v>
      </c>
    </row>
    <row r="57" customFormat="false" ht="15" hidden="false" customHeight="false" outlineLevel="0" collapsed="false">
      <c r="A57" s="80" t="e">
        <f aca="false">#REF!</f>
        <v>#REF!</v>
      </c>
      <c r="B57" s="80" t="e">
        <f aca="false">#REF!</f>
        <v>#REF!</v>
      </c>
      <c r="C57" s="80" t="e">
        <f aca="false">#REF!</f>
        <v>#REF!</v>
      </c>
      <c r="D57" s="80" t="e">
        <f aca="false">#REF!</f>
        <v>#REF!</v>
      </c>
      <c r="E57" s="82" t="str">
        <f aca="false">Registration!$F$7</f>
        <v> </v>
      </c>
      <c r="H57" s="84" t="s">
        <v>66</v>
      </c>
      <c r="J57" s="84" t="n">
        <v>99</v>
      </c>
      <c r="K57" s="84" t="e">
        <f aca="false">#REF!</f>
        <v>#REF!</v>
      </c>
      <c r="M57" s="85" t="str">
        <f aca="false">Registration!$C$7</f>
        <v> </v>
      </c>
      <c r="N57" s="86" t="str">
        <f aca="false">Registration!$C$14</f>
        <v/>
      </c>
      <c r="P57" s="81" t="str">
        <f aca="false">Registration!$F$8</f>
        <v/>
      </c>
      <c r="Q57" s="84" t="s">
        <v>67</v>
      </c>
      <c r="R57" s="81" t="str">
        <f aca="false">Registration!$C$10</f>
        <v> </v>
      </c>
      <c r="S57" s="81" t="str">
        <f aca="false">Registration!$C$11</f>
        <v> </v>
      </c>
      <c r="T57" s="86" t="e">
        <f aca="false">#REF!</f>
        <v>#REF!</v>
      </c>
      <c r="U57" s="87" t="str">
        <f aca="false">Registration!$C$8</f>
        <v/>
      </c>
      <c r="V57" s="81" t="str">
        <f aca="false">Registration!$F$11</f>
        <v> </v>
      </c>
      <c r="W57" s="81" t="str">
        <f aca="false">Registration!$C$12</f>
        <v> </v>
      </c>
      <c r="X57" s="81" t="str">
        <f aca="false">Registration!$F$12</f>
        <v> </v>
      </c>
    </row>
    <row r="58" customFormat="false" ht="15" hidden="false" customHeight="false" outlineLevel="0" collapsed="false">
      <c r="A58" s="80" t="e">
        <f aca="false">#REF!</f>
        <v>#REF!</v>
      </c>
      <c r="B58" s="80" t="e">
        <f aca="false">#REF!</f>
        <v>#REF!</v>
      </c>
      <c r="C58" s="80" t="e">
        <f aca="false">#REF!</f>
        <v>#REF!</v>
      </c>
      <c r="D58" s="80" t="e">
        <f aca="false">#REF!</f>
        <v>#REF!</v>
      </c>
      <c r="E58" s="82" t="str">
        <f aca="false">Registration!$F$7</f>
        <v> </v>
      </c>
      <c r="H58" s="84" t="s">
        <v>66</v>
      </c>
      <c r="J58" s="84" t="n">
        <v>99</v>
      </c>
      <c r="K58" s="84" t="e">
        <f aca="false">#REF!</f>
        <v>#REF!</v>
      </c>
      <c r="M58" s="85" t="str">
        <f aca="false">Registration!$C$7</f>
        <v> </v>
      </c>
      <c r="N58" s="86" t="str">
        <f aca="false">Registration!$C$14</f>
        <v/>
      </c>
      <c r="P58" s="81" t="str">
        <f aca="false">Registration!$F$8</f>
        <v/>
      </c>
      <c r="Q58" s="84" t="s">
        <v>67</v>
      </c>
      <c r="R58" s="81" t="str">
        <f aca="false">Registration!$C$10</f>
        <v> </v>
      </c>
      <c r="S58" s="81" t="str">
        <f aca="false">Registration!$C$11</f>
        <v> </v>
      </c>
      <c r="T58" s="86" t="e">
        <f aca="false">#REF!</f>
        <v>#REF!</v>
      </c>
      <c r="U58" s="87" t="str">
        <f aca="false">Registration!$C$8</f>
        <v/>
      </c>
      <c r="V58" s="81" t="str">
        <f aca="false">Registration!$F$11</f>
        <v> </v>
      </c>
      <c r="W58" s="81" t="str">
        <f aca="false">Registration!$C$12</f>
        <v> </v>
      </c>
      <c r="X58" s="81" t="str">
        <f aca="false">Registration!$F$12</f>
        <v> </v>
      </c>
    </row>
    <row r="59" customFormat="false" ht="15" hidden="false" customHeight="false" outlineLevel="0" collapsed="false">
      <c r="A59" s="80" t="e">
        <f aca="false">#REF!</f>
        <v>#REF!</v>
      </c>
      <c r="B59" s="80" t="e">
        <f aca="false">#REF!</f>
        <v>#REF!</v>
      </c>
      <c r="C59" s="80" t="e">
        <f aca="false">#REF!</f>
        <v>#REF!</v>
      </c>
      <c r="D59" s="80" t="e">
        <f aca="false">#REF!</f>
        <v>#REF!</v>
      </c>
      <c r="E59" s="82" t="str">
        <f aca="false">Registration!$F$7</f>
        <v> </v>
      </c>
      <c r="H59" s="84" t="s">
        <v>66</v>
      </c>
      <c r="J59" s="84" t="n">
        <v>99</v>
      </c>
      <c r="K59" s="84" t="e">
        <f aca="false">#REF!</f>
        <v>#REF!</v>
      </c>
      <c r="M59" s="85" t="str">
        <f aca="false">Registration!$C$7</f>
        <v> </v>
      </c>
      <c r="N59" s="86" t="str">
        <f aca="false">Registration!$C$14</f>
        <v/>
      </c>
      <c r="P59" s="81" t="str">
        <f aca="false">Registration!$F$8</f>
        <v/>
      </c>
      <c r="Q59" s="84" t="s">
        <v>67</v>
      </c>
      <c r="R59" s="81" t="str">
        <f aca="false">Registration!$C$10</f>
        <v> </v>
      </c>
      <c r="S59" s="81" t="str">
        <f aca="false">Registration!$C$11</f>
        <v> </v>
      </c>
      <c r="T59" s="86" t="e">
        <f aca="false">#REF!</f>
        <v>#REF!</v>
      </c>
      <c r="U59" s="87" t="str">
        <f aca="false">Registration!$C$8</f>
        <v/>
      </c>
      <c r="V59" s="81" t="str">
        <f aca="false">Registration!$F$11</f>
        <v> </v>
      </c>
      <c r="W59" s="81" t="str">
        <f aca="false">Registration!$C$12</f>
        <v> </v>
      </c>
      <c r="X59" s="81" t="str">
        <f aca="false">Registration!$F$12</f>
        <v> </v>
      </c>
    </row>
    <row r="60" customFormat="false" ht="15" hidden="false" customHeight="false" outlineLevel="0" collapsed="false">
      <c r="A60" s="80" t="e">
        <f aca="false">#REF!</f>
        <v>#REF!</v>
      </c>
      <c r="B60" s="80" t="e">
        <f aca="false">#REF!</f>
        <v>#REF!</v>
      </c>
      <c r="C60" s="80" t="e">
        <f aca="false">#REF!</f>
        <v>#REF!</v>
      </c>
      <c r="D60" s="80" t="e">
        <f aca="false">#REF!</f>
        <v>#REF!</v>
      </c>
      <c r="E60" s="82" t="str">
        <f aca="false">Registration!$F$7</f>
        <v> </v>
      </c>
      <c r="H60" s="84" t="s">
        <v>66</v>
      </c>
      <c r="J60" s="84" t="n">
        <v>99</v>
      </c>
      <c r="K60" s="84" t="e">
        <f aca="false">#REF!</f>
        <v>#REF!</v>
      </c>
      <c r="M60" s="85" t="str">
        <f aca="false">Registration!$C$7</f>
        <v> </v>
      </c>
      <c r="N60" s="86" t="str">
        <f aca="false">Registration!$C$14</f>
        <v/>
      </c>
      <c r="P60" s="81" t="str">
        <f aca="false">Registration!$F$8</f>
        <v/>
      </c>
      <c r="Q60" s="84" t="s">
        <v>67</v>
      </c>
      <c r="R60" s="81" t="str">
        <f aca="false">Registration!$C$10</f>
        <v> </v>
      </c>
      <c r="S60" s="81" t="str">
        <f aca="false">Registration!$C$11</f>
        <v> </v>
      </c>
      <c r="T60" s="86" t="e">
        <f aca="false">#REF!</f>
        <v>#REF!</v>
      </c>
      <c r="U60" s="87" t="str">
        <f aca="false">Registration!$C$8</f>
        <v/>
      </c>
      <c r="V60" s="81" t="str">
        <f aca="false">Registration!$F$11</f>
        <v> </v>
      </c>
      <c r="W60" s="81" t="str">
        <f aca="false">Registration!$C$12</f>
        <v> </v>
      </c>
      <c r="X60" s="81" t="str">
        <f aca="false">Registration!$F$12</f>
        <v> </v>
      </c>
    </row>
    <row r="61" customFormat="false" ht="15" hidden="false" customHeight="false" outlineLevel="0" collapsed="false">
      <c r="A61" s="80" t="e">
        <f aca="false">#REF!</f>
        <v>#REF!</v>
      </c>
      <c r="B61" s="80" t="e">
        <f aca="false">#REF!</f>
        <v>#REF!</v>
      </c>
      <c r="C61" s="80" t="e">
        <f aca="false">#REF!</f>
        <v>#REF!</v>
      </c>
      <c r="D61" s="80" t="e">
        <f aca="false">#REF!</f>
        <v>#REF!</v>
      </c>
      <c r="E61" s="82" t="str">
        <f aca="false">Registration!$F$7</f>
        <v> </v>
      </c>
      <c r="H61" s="84" t="s">
        <v>66</v>
      </c>
      <c r="J61" s="84" t="n">
        <v>99</v>
      </c>
      <c r="K61" s="84" t="e">
        <f aca="false">#REF!</f>
        <v>#REF!</v>
      </c>
      <c r="M61" s="85" t="str">
        <f aca="false">Registration!$C$7</f>
        <v> </v>
      </c>
      <c r="N61" s="86" t="str">
        <f aca="false">Registration!$C$14</f>
        <v/>
      </c>
      <c r="P61" s="81" t="str">
        <f aca="false">Registration!$F$8</f>
        <v/>
      </c>
      <c r="Q61" s="84" t="s">
        <v>67</v>
      </c>
      <c r="R61" s="81" t="str">
        <f aca="false">Registration!$C$10</f>
        <v> </v>
      </c>
      <c r="S61" s="81" t="str">
        <f aca="false">Registration!$C$11</f>
        <v> </v>
      </c>
      <c r="T61" s="86" t="e">
        <f aca="false">#REF!</f>
        <v>#REF!</v>
      </c>
      <c r="U61" s="87" t="str">
        <f aca="false">Registration!$C$8</f>
        <v/>
      </c>
      <c r="V61" s="81" t="str">
        <f aca="false">Registration!$F$11</f>
        <v> </v>
      </c>
      <c r="W61" s="81" t="str">
        <f aca="false">Registration!$C$12</f>
        <v> </v>
      </c>
      <c r="X61" s="81" t="str">
        <f aca="false">Registration!$F$12</f>
        <v> </v>
      </c>
    </row>
    <row r="62" customFormat="false" ht="15" hidden="false" customHeight="false" outlineLevel="0" collapsed="false">
      <c r="A62" s="80"/>
      <c r="B62" s="80"/>
      <c r="C62" s="80"/>
      <c r="D62" s="80"/>
      <c r="E62" s="82"/>
      <c r="H62" s="84"/>
      <c r="J62" s="84"/>
      <c r="K62" s="84"/>
      <c r="N62" s="88"/>
      <c r="P62" s="81"/>
      <c r="Q62" s="84"/>
      <c r="R62" s="81"/>
      <c r="S62" s="81"/>
      <c r="T62" s="86"/>
      <c r="U62" s="87"/>
      <c r="V62" s="81"/>
      <c r="W62" s="81"/>
      <c r="X62" s="81"/>
    </row>
    <row r="63" customFormat="false" ht="15" hidden="false" customHeight="false" outlineLevel="0" collapsed="false">
      <c r="A63" s="80"/>
      <c r="B63" s="80"/>
      <c r="C63" s="80"/>
      <c r="D63" s="80"/>
      <c r="E63" s="82"/>
      <c r="H63" s="84"/>
      <c r="J63" s="84"/>
      <c r="K63" s="84"/>
      <c r="N63" s="88"/>
      <c r="P63" s="81"/>
      <c r="Q63" s="84"/>
      <c r="R63" s="81"/>
      <c r="S63" s="81"/>
      <c r="T63" s="86"/>
      <c r="U63" s="87"/>
      <c r="V63" s="81"/>
      <c r="W63" s="81"/>
      <c r="X63" s="81"/>
    </row>
    <row r="64" customFormat="false" ht="15" hidden="false" customHeight="false" outlineLevel="0" collapsed="false">
      <c r="A64" s="80"/>
      <c r="B64" s="80"/>
      <c r="C64" s="80"/>
      <c r="D64" s="80"/>
      <c r="E64" s="82"/>
      <c r="H64" s="84"/>
      <c r="J64" s="84"/>
      <c r="K64" s="84"/>
      <c r="N64" s="88"/>
      <c r="P64" s="81"/>
      <c r="Q64" s="84"/>
      <c r="R64" s="81"/>
      <c r="S64" s="81"/>
      <c r="T64" s="86"/>
      <c r="U64" s="87"/>
      <c r="V64" s="81"/>
      <c r="W64" s="81"/>
      <c r="X64" s="81"/>
    </row>
    <row r="65" customFormat="false" ht="15" hidden="false" customHeight="false" outlineLevel="0" collapsed="false">
      <c r="A65" s="80"/>
      <c r="B65" s="80"/>
      <c r="C65" s="80"/>
      <c r="D65" s="80"/>
      <c r="E65" s="82"/>
      <c r="H65" s="84"/>
      <c r="J65" s="84"/>
      <c r="K65" s="84"/>
      <c r="N65" s="88"/>
      <c r="P65" s="81"/>
      <c r="Q65" s="84"/>
      <c r="R65" s="81"/>
      <c r="S65" s="81"/>
      <c r="T65" s="86"/>
      <c r="U65" s="87"/>
      <c r="V65" s="81"/>
      <c r="W65" s="81"/>
      <c r="X65" s="81"/>
    </row>
    <row r="66" customFormat="false" ht="15" hidden="false" customHeight="false" outlineLevel="0" collapsed="false">
      <c r="A66" s="80"/>
      <c r="B66" s="80"/>
      <c r="C66" s="80"/>
      <c r="D66" s="80"/>
      <c r="E66" s="82"/>
      <c r="H66" s="84"/>
      <c r="J66" s="84"/>
      <c r="K66" s="84"/>
      <c r="N66" s="88"/>
      <c r="P66" s="81"/>
      <c r="Q66" s="84"/>
      <c r="R66" s="81"/>
      <c r="S66" s="81"/>
      <c r="T66" s="86"/>
      <c r="U66" s="87"/>
      <c r="V66" s="81"/>
      <c r="W66" s="81"/>
      <c r="X66" s="81"/>
    </row>
    <row r="67" customFormat="false" ht="15" hidden="false" customHeight="false" outlineLevel="0" collapsed="false">
      <c r="A67" s="80"/>
      <c r="B67" s="80"/>
      <c r="C67" s="80"/>
      <c r="D67" s="80"/>
      <c r="E67" s="82"/>
      <c r="H67" s="84"/>
      <c r="J67" s="84"/>
      <c r="K67" s="84"/>
      <c r="N67" s="88"/>
      <c r="P67" s="81"/>
      <c r="Q67" s="84"/>
      <c r="R67" s="81"/>
      <c r="S67" s="81"/>
      <c r="T67" s="86"/>
      <c r="U67" s="87"/>
      <c r="V67" s="81"/>
      <c r="W67" s="81"/>
      <c r="X67" s="81"/>
    </row>
    <row r="68" customFormat="false" ht="15" hidden="false" customHeight="false" outlineLevel="0" collapsed="false">
      <c r="A68" s="80"/>
      <c r="B68" s="80"/>
      <c r="C68" s="80"/>
      <c r="D68" s="80"/>
      <c r="E68" s="82"/>
      <c r="H68" s="84"/>
      <c r="J68" s="84"/>
      <c r="K68" s="84"/>
      <c r="N68" s="88"/>
      <c r="P68" s="81"/>
      <c r="Q68" s="84"/>
      <c r="R68" s="81"/>
      <c r="S68" s="81"/>
      <c r="T68" s="86"/>
      <c r="U68" s="87"/>
      <c r="V68" s="81"/>
      <c r="W68" s="81"/>
      <c r="X68" s="81"/>
    </row>
    <row r="69" customFormat="false" ht="15" hidden="false" customHeight="false" outlineLevel="0" collapsed="false">
      <c r="A69" s="80"/>
      <c r="B69" s="80"/>
      <c r="C69" s="80"/>
      <c r="D69" s="80"/>
      <c r="E69" s="82"/>
      <c r="H69" s="84"/>
      <c r="J69" s="84"/>
      <c r="K69" s="84"/>
      <c r="N69" s="88"/>
      <c r="P69" s="81"/>
      <c r="Q69" s="84"/>
      <c r="R69" s="81"/>
      <c r="S69" s="81"/>
      <c r="T69" s="86"/>
      <c r="U69" s="87"/>
      <c r="V69" s="81"/>
      <c r="W69" s="81"/>
      <c r="X69" s="81"/>
    </row>
    <row r="70" customFormat="false" ht="15" hidden="false" customHeight="false" outlineLevel="0" collapsed="false">
      <c r="A70" s="80"/>
      <c r="B70" s="80"/>
      <c r="C70" s="80"/>
      <c r="D70" s="80"/>
      <c r="E70" s="82"/>
      <c r="H70" s="84"/>
      <c r="J70" s="84"/>
      <c r="K70" s="84"/>
      <c r="N70" s="88"/>
      <c r="P70" s="81"/>
      <c r="Q70" s="84"/>
      <c r="R70" s="81"/>
      <c r="S70" s="81"/>
      <c r="T70" s="86"/>
      <c r="U70" s="87"/>
      <c r="V70" s="81"/>
      <c r="W70" s="81"/>
      <c r="X70" s="81"/>
    </row>
    <row r="71" customFormat="false" ht="15" hidden="false" customHeight="false" outlineLevel="0" collapsed="false">
      <c r="A71" s="80"/>
      <c r="B71" s="80"/>
      <c r="C71" s="80"/>
      <c r="D71" s="80"/>
      <c r="E71" s="82"/>
      <c r="H71" s="84"/>
      <c r="J71" s="84"/>
      <c r="K71" s="84"/>
      <c r="N71" s="88"/>
      <c r="P71" s="81"/>
      <c r="Q71" s="84"/>
      <c r="R71" s="81"/>
      <c r="S71" s="81"/>
      <c r="T71" s="86"/>
      <c r="U71" s="87"/>
      <c r="V71" s="81"/>
      <c r="W71" s="81"/>
      <c r="X71" s="81"/>
    </row>
    <row r="72" customFormat="false" ht="15" hidden="false" customHeight="false" outlineLevel="0" collapsed="false">
      <c r="A72" s="80"/>
      <c r="B72" s="80"/>
      <c r="C72" s="80"/>
      <c r="D72" s="80"/>
      <c r="E72" s="82"/>
      <c r="H72" s="84"/>
      <c r="J72" s="84"/>
      <c r="K72" s="84"/>
      <c r="N72" s="88"/>
      <c r="P72" s="81"/>
      <c r="Q72" s="84"/>
      <c r="R72" s="81"/>
      <c r="S72" s="81"/>
      <c r="T72" s="86"/>
      <c r="U72" s="87"/>
      <c r="V72" s="81"/>
      <c r="W72" s="81"/>
      <c r="X72" s="81"/>
    </row>
    <row r="73" customFormat="false" ht="15" hidden="false" customHeight="false" outlineLevel="0" collapsed="false">
      <c r="A73" s="80"/>
      <c r="B73" s="80"/>
      <c r="C73" s="80"/>
      <c r="D73" s="80"/>
      <c r="E73" s="82"/>
      <c r="H73" s="84"/>
      <c r="J73" s="84"/>
      <c r="K73" s="84"/>
      <c r="N73" s="88"/>
      <c r="P73" s="81"/>
      <c r="Q73" s="84"/>
      <c r="R73" s="81"/>
      <c r="S73" s="81"/>
      <c r="T73" s="86"/>
      <c r="U73" s="87"/>
      <c r="V73" s="81"/>
      <c r="W73" s="81"/>
      <c r="X73" s="81"/>
    </row>
    <row r="74" customFormat="false" ht="15" hidden="false" customHeight="false" outlineLevel="0" collapsed="false">
      <c r="A74" s="80"/>
      <c r="B74" s="80"/>
      <c r="C74" s="80"/>
      <c r="D74" s="80"/>
      <c r="E74" s="82"/>
      <c r="H74" s="84"/>
      <c r="J74" s="84"/>
      <c r="K74" s="84"/>
      <c r="N74" s="88"/>
      <c r="P74" s="81"/>
      <c r="Q74" s="84"/>
      <c r="R74" s="81"/>
      <c r="S74" s="81"/>
      <c r="T74" s="86"/>
      <c r="U74" s="87"/>
      <c r="V74" s="81"/>
      <c r="W74" s="81"/>
      <c r="X74" s="81"/>
    </row>
    <row r="75" customFormat="false" ht="15" hidden="false" customHeight="false" outlineLevel="0" collapsed="false">
      <c r="A75" s="80"/>
      <c r="B75" s="80"/>
      <c r="C75" s="80"/>
      <c r="D75" s="80"/>
      <c r="E75" s="82"/>
      <c r="H75" s="84"/>
      <c r="J75" s="84"/>
      <c r="K75" s="84"/>
      <c r="N75" s="88"/>
      <c r="P75" s="81"/>
      <c r="Q75" s="84"/>
      <c r="R75" s="81"/>
      <c r="S75" s="81"/>
      <c r="T75" s="86"/>
      <c r="U75" s="87"/>
      <c r="V75" s="81"/>
      <c r="W75" s="81"/>
      <c r="X75" s="81"/>
    </row>
    <row r="76" customFormat="false" ht="15" hidden="false" customHeight="false" outlineLevel="0" collapsed="false">
      <c r="A76" s="80"/>
      <c r="B76" s="80"/>
      <c r="C76" s="80"/>
      <c r="D76" s="80"/>
      <c r="E76" s="82"/>
      <c r="H76" s="84"/>
      <c r="J76" s="84"/>
      <c r="K76" s="84"/>
      <c r="N76" s="88"/>
      <c r="P76" s="81"/>
      <c r="Q76" s="84"/>
      <c r="R76" s="81"/>
      <c r="S76" s="81"/>
      <c r="T76" s="86"/>
      <c r="U76" s="87"/>
      <c r="V76" s="81"/>
      <c r="W76" s="81"/>
      <c r="X76" s="81"/>
    </row>
    <row r="77" customFormat="false" ht="15" hidden="false" customHeight="false" outlineLevel="0" collapsed="false">
      <c r="A77" s="80"/>
      <c r="B77" s="80"/>
      <c r="C77" s="80"/>
      <c r="D77" s="80"/>
      <c r="E77" s="82"/>
      <c r="H77" s="84"/>
      <c r="J77" s="84"/>
      <c r="K77" s="84"/>
      <c r="N77" s="88"/>
      <c r="P77" s="81"/>
      <c r="Q77" s="84"/>
      <c r="R77" s="81"/>
      <c r="S77" s="81"/>
      <c r="T77" s="86"/>
      <c r="U77" s="87"/>
      <c r="V77" s="81"/>
      <c r="W77" s="81"/>
      <c r="X77" s="81"/>
    </row>
    <row r="78" customFormat="false" ht="15" hidden="false" customHeight="false" outlineLevel="0" collapsed="false">
      <c r="A78" s="80"/>
      <c r="B78" s="80"/>
      <c r="C78" s="80"/>
      <c r="D78" s="80"/>
      <c r="E78" s="82"/>
      <c r="H78" s="84"/>
      <c r="J78" s="84"/>
      <c r="K78" s="84"/>
      <c r="N78" s="88"/>
      <c r="P78" s="81"/>
      <c r="Q78" s="84"/>
      <c r="R78" s="81"/>
      <c r="S78" s="81"/>
      <c r="T78" s="86"/>
      <c r="U78" s="87"/>
      <c r="V78" s="81"/>
      <c r="W78" s="81"/>
      <c r="X78" s="81"/>
    </row>
    <row r="79" customFormat="false" ht="15" hidden="false" customHeight="false" outlineLevel="0" collapsed="false">
      <c r="A79" s="80"/>
      <c r="B79" s="80"/>
      <c r="C79" s="80"/>
      <c r="D79" s="80"/>
      <c r="E79" s="82"/>
      <c r="H79" s="84"/>
      <c r="J79" s="84"/>
      <c r="K79" s="84"/>
      <c r="N79" s="88"/>
      <c r="P79" s="81"/>
      <c r="Q79" s="84"/>
      <c r="R79" s="81"/>
      <c r="S79" s="81"/>
      <c r="T79" s="86"/>
      <c r="U79" s="87"/>
      <c r="V79" s="81"/>
      <c r="W79" s="81"/>
      <c r="X79" s="81"/>
    </row>
    <row r="80" customFormat="false" ht="15" hidden="false" customHeight="false" outlineLevel="0" collapsed="false">
      <c r="A80" s="80"/>
      <c r="B80" s="80"/>
      <c r="C80" s="80"/>
      <c r="D80" s="80"/>
      <c r="E80" s="82"/>
      <c r="H80" s="84"/>
      <c r="J80" s="84"/>
      <c r="K80" s="84"/>
      <c r="N80" s="88"/>
      <c r="P80" s="81"/>
      <c r="Q80" s="84"/>
      <c r="R80" s="81"/>
      <c r="S80" s="81"/>
      <c r="T80" s="86"/>
      <c r="U80" s="87"/>
      <c r="V80" s="81"/>
      <c r="W80" s="81"/>
      <c r="X80" s="81"/>
    </row>
    <row r="81" customFormat="false" ht="15" hidden="false" customHeight="false" outlineLevel="0" collapsed="false">
      <c r="A81" s="80"/>
      <c r="B81" s="80"/>
      <c r="C81" s="80"/>
      <c r="D81" s="80"/>
      <c r="E81" s="82"/>
      <c r="H81" s="84"/>
      <c r="J81" s="84"/>
      <c r="K81" s="84"/>
      <c r="N81" s="88"/>
      <c r="P81" s="81"/>
      <c r="Q81" s="84"/>
      <c r="R81" s="81"/>
      <c r="S81" s="81"/>
      <c r="T81" s="86"/>
      <c r="U81" s="87"/>
      <c r="V81" s="81"/>
      <c r="W81" s="81"/>
      <c r="X81" s="81"/>
    </row>
    <row r="82" customFormat="false" ht="15" hidden="false" customHeight="false" outlineLevel="0" collapsed="false">
      <c r="A82" s="80"/>
      <c r="B82" s="80"/>
      <c r="C82" s="80"/>
      <c r="D82" s="80"/>
      <c r="E82" s="82"/>
      <c r="H82" s="84"/>
      <c r="J82" s="84"/>
      <c r="K82" s="84"/>
      <c r="N82" s="88"/>
      <c r="P82" s="81"/>
      <c r="Q82" s="84"/>
      <c r="R82" s="81"/>
      <c r="S82" s="81"/>
      <c r="T82" s="86"/>
      <c r="U82" s="87"/>
      <c r="V82" s="81"/>
      <c r="W82" s="81"/>
      <c r="X82" s="81"/>
    </row>
    <row r="83" customFormat="false" ht="15" hidden="false" customHeight="false" outlineLevel="0" collapsed="false">
      <c r="A83" s="80"/>
      <c r="B83" s="80"/>
      <c r="C83" s="80"/>
      <c r="D83" s="80"/>
      <c r="E83" s="82"/>
      <c r="H83" s="84"/>
      <c r="J83" s="84"/>
      <c r="K83" s="84"/>
      <c r="N83" s="88"/>
      <c r="P83" s="81"/>
      <c r="Q83" s="84"/>
      <c r="R83" s="81"/>
      <c r="S83" s="81"/>
      <c r="T83" s="86"/>
      <c r="U83" s="87"/>
      <c r="V83" s="81"/>
      <c r="W83" s="81"/>
      <c r="X83" s="81"/>
    </row>
    <row r="84" customFormat="false" ht="15" hidden="false" customHeight="false" outlineLevel="0" collapsed="false">
      <c r="A84" s="80"/>
      <c r="B84" s="80"/>
      <c r="C84" s="80"/>
      <c r="D84" s="80"/>
      <c r="E84" s="82"/>
      <c r="H84" s="84"/>
      <c r="J84" s="84"/>
      <c r="K84" s="84"/>
      <c r="N84" s="88"/>
      <c r="P84" s="81"/>
      <c r="Q84" s="84"/>
      <c r="R84" s="81"/>
      <c r="S84" s="81"/>
      <c r="T84" s="86"/>
      <c r="U84" s="87"/>
      <c r="V84" s="81"/>
      <c r="W84" s="81"/>
      <c r="X84" s="81"/>
    </row>
    <row r="85" customFormat="false" ht="15" hidden="false" customHeight="false" outlineLevel="0" collapsed="false">
      <c r="A85" s="80"/>
      <c r="B85" s="80"/>
      <c r="C85" s="80"/>
      <c r="D85" s="80"/>
      <c r="E85" s="82"/>
      <c r="H85" s="84"/>
      <c r="J85" s="84"/>
      <c r="K85" s="84"/>
      <c r="N85" s="88"/>
      <c r="P85" s="81"/>
      <c r="Q85" s="84"/>
      <c r="R85" s="81"/>
      <c r="S85" s="81"/>
      <c r="T85" s="86"/>
      <c r="U85" s="87"/>
      <c r="V85" s="81"/>
      <c r="W85" s="81"/>
      <c r="X85" s="81"/>
    </row>
    <row r="86" customFormat="false" ht="15" hidden="false" customHeight="false" outlineLevel="0" collapsed="false">
      <c r="A86" s="80"/>
      <c r="B86" s="80"/>
      <c r="C86" s="80"/>
      <c r="D86" s="80"/>
      <c r="E86" s="82"/>
      <c r="H86" s="84"/>
      <c r="J86" s="84"/>
      <c r="K86" s="84"/>
      <c r="N86" s="88"/>
      <c r="P86" s="81"/>
      <c r="Q86" s="84"/>
      <c r="R86" s="81"/>
      <c r="S86" s="81"/>
      <c r="T86" s="86"/>
      <c r="U86" s="87"/>
      <c r="V86" s="81"/>
      <c r="W86" s="81"/>
      <c r="X86" s="81"/>
    </row>
    <row r="87" customFormat="false" ht="15" hidden="false" customHeight="false" outlineLevel="0" collapsed="false">
      <c r="A87" s="80"/>
      <c r="B87" s="80"/>
      <c r="C87" s="80"/>
      <c r="D87" s="80"/>
      <c r="E87" s="82"/>
      <c r="H87" s="84"/>
      <c r="J87" s="84"/>
      <c r="K87" s="84"/>
      <c r="N87" s="88"/>
      <c r="P87" s="81"/>
      <c r="Q87" s="84"/>
      <c r="R87" s="81"/>
      <c r="S87" s="81"/>
      <c r="T87" s="86"/>
      <c r="U87" s="87"/>
      <c r="V87" s="81"/>
      <c r="W87" s="81"/>
      <c r="X87" s="81"/>
    </row>
    <row r="88" customFormat="false" ht="15" hidden="false" customHeight="false" outlineLevel="0" collapsed="false">
      <c r="A88" s="80"/>
      <c r="B88" s="80"/>
      <c r="C88" s="80"/>
      <c r="D88" s="80"/>
      <c r="E88" s="82"/>
      <c r="H88" s="84"/>
      <c r="J88" s="84"/>
      <c r="K88" s="84"/>
      <c r="N88" s="88"/>
      <c r="P88" s="81"/>
      <c r="Q88" s="84"/>
      <c r="R88" s="81"/>
      <c r="S88" s="81"/>
      <c r="T88" s="86"/>
      <c r="U88" s="87"/>
      <c r="V88" s="81"/>
      <c r="W88" s="81"/>
      <c r="X88" s="81"/>
    </row>
    <row r="89" customFormat="false" ht="15" hidden="false" customHeight="false" outlineLevel="0" collapsed="false">
      <c r="A89" s="80"/>
      <c r="B89" s="80"/>
      <c r="C89" s="80"/>
      <c r="D89" s="80"/>
      <c r="E89" s="82"/>
      <c r="H89" s="84"/>
      <c r="J89" s="84"/>
      <c r="K89" s="84"/>
      <c r="N89" s="88"/>
      <c r="P89" s="81"/>
      <c r="Q89" s="84"/>
      <c r="R89" s="81"/>
      <c r="S89" s="81"/>
      <c r="T89" s="86"/>
      <c r="U89" s="87"/>
      <c r="V89" s="81"/>
      <c r="W89" s="81"/>
      <c r="X89" s="81"/>
    </row>
    <row r="90" customFormat="false" ht="15" hidden="false" customHeight="false" outlineLevel="0" collapsed="false">
      <c r="A90" s="80"/>
      <c r="B90" s="80"/>
      <c r="C90" s="80"/>
      <c r="D90" s="80"/>
      <c r="E90" s="82"/>
      <c r="H90" s="84"/>
      <c r="J90" s="84"/>
      <c r="K90" s="84"/>
      <c r="N90" s="88"/>
      <c r="P90" s="81"/>
      <c r="Q90" s="84"/>
      <c r="R90" s="81"/>
      <c r="S90" s="81"/>
      <c r="T90" s="86"/>
      <c r="U90" s="87"/>
      <c r="V90" s="81"/>
      <c r="W90" s="81"/>
      <c r="X90" s="81"/>
    </row>
    <row r="91" customFormat="false" ht="15" hidden="false" customHeight="false" outlineLevel="0" collapsed="false">
      <c r="A91" s="80"/>
      <c r="B91" s="80"/>
      <c r="C91" s="80"/>
      <c r="D91" s="80"/>
      <c r="E91" s="82"/>
      <c r="H91" s="84"/>
      <c r="J91" s="84"/>
      <c r="K91" s="84"/>
      <c r="N91" s="88"/>
      <c r="P91" s="81"/>
      <c r="Q91" s="84"/>
      <c r="R91" s="81"/>
      <c r="S91" s="81"/>
      <c r="T91" s="86"/>
      <c r="U91" s="87"/>
      <c r="V91" s="81"/>
      <c r="W91" s="81"/>
      <c r="X91" s="81"/>
    </row>
    <row r="92" customFormat="false" ht="15" hidden="false" customHeight="false" outlineLevel="0" collapsed="false">
      <c r="A92" s="80"/>
      <c r="B92" s="80"/>
      <c r="C92" s="80"/>
      <c r="D92" s="80"/>
      <c r="E92" s="82"/>
      <c r="H92" s="84"/>
      <c r="J92" s="84"/>
      <c r="K92" s="84"/>
      <c r="N92" s="88"/>
      <c r="P92" s="81"/>
      <c r="Q92" s="84"/>
      <c r="R92" s="81"/>
      <c r="S92" s="81"/>
      <c r="T92" s="86"/>
      <c r="U92" s="87"/>
      <c r="V92" s="81"/>
      <c r="W92" s="81"/>
      <c r="X92" s="81"/>
    </row>
    <row r="93" customFormat="false" ht="15" hidden="false" customHeight="false" outlineLevel="0" collapsed="false">
      <c r="A93" s="80"/>
      <c r="B93" s="80"/>
      <c r="C93" s="80"/>
      <c r="D93" s="80"/>
      <c r="E93" s="82"/>
      <c r="H93" s="84"/>
      <c r="J93" s="84"/>
      <c r="K93" s="84"/>
      <c r="N93" s="88"/>
      <c r="P93" s="81"/>
      <c r="Q93" s="84"/>
      <c r="R93" s="81"/>
      <c r="S93" s="81"/>
      <c r="T93" s="86"/>
      <c r="U93" s="87"/>
      <c r="V93" s="81"/>
      <c r="W93" s="81"/>
      <c r="X93" s="81"/>
    </row>
    <row r="94" customFormat="false" ht="15" hidden="false" customHeight="false" outlineLevel="0" collapsed="false">
      <c r="A94" s="80"/>
      <c r="B94" s="80"/>
      <c r="C94" s="80"/>
      <c r="D94" s="80"/>
      <c r="E94" s="82"/>
      <c r="H94" s="84"/>
      <c r="J94" s="84"/>
      <c r="K94" s="84"/>
      <c r="N94" s="88"/>
      <c r="P94" s="81"/>
      <c r="Q94" s="84"/>
      <c r="R94" s="81"/>
      <c r="S94" s="81"/>
      <c r="T94" s="86"/>
      <c r="U94" s="87"/>
      <c r="V94" s="81"/>
      <c r="W94" s="81"/>
      <c r="X94" s="81"/>
    </row>
    <row r="95" customFormat="false" ht="15" hidden="false" customHeight="false" outlineLevel="0" collapsed="false">
      <c r="A95" s="80"/>
      <c r="B95" s="80"/>
      <c r="C95" s="80"/>
      <c r="D95" s="80"/>
      <c r="E95" s="82"/>
      <c r="H95" s="84"/>
      <c r="J95" s="84"/>
      <c r="K95" s="84"/>
      <c r="N95" s="88"/>
      <c r="P95" s="81"/>
      <c r="Q95" s="84"/>
      <c r="R95" s="81"/>
      <c r="S95" s="81"/>
      <c r="T95" s="86"/>
      <c r="U95" s="87"/>
      <c r="V95" s="81"/>
      <c r="W95" s="81"/>
      <c r="X95" s="81"/>
    </row>
    <row r="96" customFormat="false" ht="15" hidden="false" customHeight="false" outlineLevel="0" collapsed="false">
      <c r="A96" s="80"/>
      <c r="B96" s="80"/>
      <c r="C96" s="80"/>
      <c r="D96" s="80"/>
      <c r="E96" s="82"/>
      <c r="H96" s="84"/>
      <c r="J96" s="84"/>
      <c r="K96" s="84"/>
      <c r="N96" s="88"/>
      <c r="P96" s="81"/>
      <c r="Q96" s="84"/>
      <c r="R96" s="81"/>
      <c r="S96" s="81"/>
      <c r="T96" s="86"/>
      <c r="U96" s="87"/>
      <c r="V96" s="81"/>
      <c r="W96" s="81"/>
      <c r="X96" s="81"/>
    </row>
    <row r="97" customFormat="false" ht="15" hidden="false" customHeight="false" outlineLevel="0" collapsed="false">
      <c r="A97" s="80"/>
      <c r="B97" s="80"/>
      <c r="C97" s="80"/>
      <c r="D97" s="80"/>
      <c r="E97" s="82"/>
      <c r="H97" s="84"/>
      <c r="J97" s="84"/>
      <c r="K97" s="84"/>
      <c r="N97" s="88"/>
      <c r="P97" s="81"/>
      <c r="Q97" s="84"/>
      <c r="R97" s="81"/>
      <c r="S97" s="81"/>
      <c r="T97" s="86"/>
      <c r="U97" s="87"/>
      <c r="V97" s="81"/>
      <c r="W97" s="81"/>
      <c r="X97" s="81"/>
    </row>
    <row r="98" customFormat="false" ht="15" hidden="false" customHeight="false" outlineLevel="0" collapsed="false">
      <c r="A98" s="80"/>
      <c r="B98" s="80"/>
      <c r="C98" s="80"/>
      <c r="D98" s="80"/>
      <c r="E98" s="82"/>
      <c r="H98" s="84"/>
      <c r="J98" s="84"/>
      <c r="K98" s="84"/>
      <c r="N98" s="88"/>
      <c r="P98" s="81"/>
      <c r="Q98" s="84"/>
      <c r="R98" s="81"/>
      <c r="S98" s="81"/>
      <c r="T98" s="86"/>
      <c r="U98" s="87"/>
      <c r="V98" s="81"/>
      <c r="W98" s="81"/>
      <c r="X98" s="81"/>
    </row>
    <row r="99" customFormat="false" ht="15" hidden="false" customHeight="false" outlineLevel="0" collapsed="false">
      <c r="A99" s="80"/>
      <c r="B99" s="80"/>
      <c r="C99" s="80"/>
      <c r="D99" s="80"/>
      <c r="E99" s="82"/>
      <c r="H99" s="84"/>
      <c r="J99" s="84"/>
      <c r="K99" s="84"/>
      <c r="N99" s="88"/>
      <c r="P99" s="81"/>
      <c r="Q99" s="84"/>
      <c r="R99" s="81"/>
      <c r="S99" s="81"/>
      <c r="T99" s="86"/>
      <c r="U99" s="87"/>
      <c r="V99" s="81"/>
      <c r="W99" s="81"/>
      <c r="X99" s="81"/>
    </row>
    <row r="100" customFormat="false" ht="15" hidden="false" customHeight="false" outlineLevel="0" collapsed="false">
      <c r="A100" s="80"/>
      <c r="B100" s="80"/>
      <c r="C100" s="80"/>
      <c r="D100" s="80"/>
      <c r="E100" s="82"/>
      <c r="H100" s="84"/>
      <c r="J100" s="84"/>
      <c r="K100" s="84"/>
      <c r="N100" s="88"/>
      <c r="P100" s="81"/>
      <c r="Q100" s="84"/>
      <c r="R100" s="81"/>
      <c r="S100" s="81"/>
      <c r="T100" s="86"/>
      <c r="U100" s="87"/>
      <c r="V100" s="81"/>
      <c r="W100" s="81"/>
      <c r="X100" s="81"/>
    </row>
    <row r="101" customFormat="false" ht="15" hidden="false" customHeight="false" outlineLevel="0" collapsed="false">
      <c r="A101" s="80"/>
      <c r="B101" s="80"/>
      <c r="C101" s="80"/>
      <c r="D101" s="80"/>
      <c r="E101" s="82"/>
      <c r="H101" s="84"/>
      <c r="J101" s="84"/>
      <c r="K101" s="84"/>
      <c r="N101" s="88"/>
      <c r="P101" s="81"/>
      <c r="Q101" s="84"/>
      <c r="R101" s="81"/>
      <c r="S101" s="81"/>
      <c r="T101" s="86"/>
      <c r="U101" s="87"/>
      <c r="V101" s="81"/>
      <c r="W101" s="81"/>
      <c r="X101" s="81"/>
    </row>
    <row r="102" customFormat="false" ht="15" hidden="false" customHeight="false" outlineLevel="0" collapsed="false">
      <c r="A102" s="80"/>
      <c r="B102" s="80"/>
      <c r="C102" s="80"/>
      <c r="D102" s="80"/>
      <c r="E102" s="82"/>
      <c r="H102" s="84"/>
      <c r="J102" s="84"/>
      <c r="K102" s="84"/>
      <c r="N102" s="88"/>
      <c r="P102" s="81"/>
      <c r="Q102" s="84"/>
      <c r="R102" s="81"/>
      <c r="S102" s="81"/>
      <c r="T102" s="86"/>
      <c r="U102" s="87"/>
      <c r="V102" s="81"/>
      <c r="W102" s="81"/>
      <c r="X102" s="81"/>
    </row>
    <row r="103" customFormat="false" ht="15" hidden="false" customHeight="false" outlineLevel="0" collapsed="false">
      <c r="A103" s="80"/>
      <c r="B103" s="80"/>
      <c r="C103" s="80"/>
      <c r="D103" s="80"/>
      <c r="E103" s="82"/>
      <c r="H103" s="84"/>
      <c r="J103" s="84"/>
      <c r="K103" s="84"/>
      <c r="N103" s="88"/>
      <c r="P103" s="81"/>
      <c r="Q103" s="84"/>
      <c r="R103" s="81"/>
      <c r="S103" s="81"/>
      <c r="T103" s="86"/>
      <c r="U103" s="87"/>
      <c r="V103" s="81"/>
      <c r="W103" s="81"/>
      <c r="X103" s="81"/>
    </row>
    <row r="104" customFormat="false" ht="15" hidden="false" customHeight="false" outlineLevel="0" collapsed="false">
      <c r="A104" s="80"/>
      <c r="B104" s="80"/>
      <c r="C104" s="80"/>
      <c r="D104" s="80"/>
      <c r="E104" s="82"/>
      <c r="H104" s="84"/>
      <c r="J104" s="84"/>
      <c r="K104" s="84"/>
      <c r="N104" s="88"/>
      <c r="P104" s="81"/>
      <c r="Q104" s="84"/>
      <c r="R104" s="81"/>
      <c r="S104" s="81"/>
      <c r="T104" s="86"/>
      <c r="U104" s="87"/>
      <c r="V104" s="81"/>
      <c r="W104" s="81"/>
      <c r="X104" s="81"/>
    </row>
    <row r="105" customFormat="false" ht="15" hidden="false" customHeight="false" outlineLevel="0" collapsed="false">
      <c r="A105" s="80"/>
      <c r="B105" s="80"/>
      <c r="C105" s="80"/>
      <c r="D105" s="80"/>
      <c r="E105" s="82"/>
      <c r="H105" s="84"/>
      <c r="J105" s="84"/>
      <c r="K105" s="84"/>
      <c r="N105" s="88"/>
      <c r="P105" s="81"/>
      <c r="Q105" s="84"/>
      <c r="R105" s="81"/>
      <c r="S105" s="81"/>
      <c r="T105" s="86"/>
      <c r="U105" s="87"/>
      <c r="V105" s="81"/>
      <c r="W105" s="81"/>
      <c r="X105" s="81"/>
    </row>
    <row r="106" customFormat="false" ht="15" hidden="false" customHeight="false" outlineLevel="0" collapsed="false">
      <c r="A106" s="80"/>
      <c r="B106" s="80"/>
      <c r="C106" s="80"/>
      <c r="D106" s="80"/>
      <c r="E106" s="82"/>
      <c r="H106" s="84"/>
      <c r="J106" s="84"/>
      <c r="K106" s="84"/>
      <c r="N106" s="88"/>
      <c r="P106" s="81"/>
      <c r="Q106" s="84"/>
      <c r="R106" s="81"/>
      <c r="S106" s="81"/>
      <c r="T106" s="86"/>
      <c r="U106" s="87"/>
      <c r="V106" s="81"/>
      <c r="W106" s="81"/>
      <c r="X106" s="81"/>
    </row>
    <row r="107" customFormat="false" ht="15" hidden="false" customHeight="false" outlineLevel="0" collapsed="false">
      <c r="A107" s="80"/>
      <c r="B107" s="80"/>
      <c r="C107" s="80"/>
      <c r="D107" s="80"/>
      <c r="E107" s="82"/>
      <c r="H107" s="84"/>
      <c r="J107" s="84"/>
      <c r="K107" s="84"/>
      <c r="N107" s="88"/>
      <c r="P107" s="81"/>
      <c r="Q107" s="84"/>
      <c r="R107" s="81"/>
      <c r="S107" s="81"/>
      <c r="T107" s="86"/>
      <c r="U107" s="87"/>
      <c r="V107" s="81"/>
      <c r="W107" s="81"/>
      <c r="X107" s="81"/>
    </row>
    <row r="108" customFormat="false" ht="15" hidden="false" customHeight="false" outlineLevel="0" collapsed="false">
      <c r="A108" s="80"/>
      <c r="B108" s="80"/>
      <c r="C108" s="80"/>
      <c r="D108" s="80"/>
      <c r="E108" s="82"/>
      <c r="H108" s="84"/>
      <c r="J108" s="84"/>
      <c r="K108" s="84"/>
      <c r="N108" s="88"/>
      <c r="P108" s="81"/>
      <c r="Q108" s="84"/>
      <c r="R108" s="81"/>
      <c r="S108" s="81"/>
      <c r="T108" s="86"/>
      <c r="U108" s="87"/>
      <c r="V108" s="81"/>
      <c r="W108" s="81"/>
      <c r="X108" s="81"/>
    </row>
    <row r="109" customFormat="false" ht="15" hidden="false" customHeight="false" outlineLevel="0" collapsed="false">
      <c r="A109" s="80"/>
      <c r="B109" s="80"/>
      <c r="C109" s="80"/>
      <c r="D109" s="80"/>
      <c r="E109" s="82"/>
      <c r="H109" s="84"/>
      <c r="J109" s="84"/>
      <c r="K109" s="84"/>
      <c r="N109" s="88"/>
      <c r="P109" s="81"/>
      <c r="Q109" s="84"/>
      <c r="R109" s="81"/>
      <c r="S109" s="81"/>
      <c r="T109" s="86"/>
      <c r="U109" s="87"/>
      <c r="V109" s="81"/>
      <c r="W109" s="81"/>
      <c r="X109" s="81"/>
    </row>
    <row r="110" customFormat="false" ht="15" hidden="false" customHeight="false" outlineLevel="0" collapsed="false">
      <c r="A110" s="80"/>
      <c r="B110" s="80"/>
      <c r="C110" s="80"/>
      <c r="D110" s="80"/>
      <c r="E110" s="82"/>
      <c r="H110" s="84"/>
      <c r="J110" s="84"/>
      <c r="K110" s="84"/>
      <c r="N110" s="88"/>
      <c r="P110" s="81"/>
      <c r="Q110" s="84"/>
      <c r="R110" s="81"/>
      <c r="S110" s="81"/>
      <c r="T110" s="86"/>
      <c r="U110" s="87"/>
      <c r="V110" s="81"/>
      <c r="W110" s="81"/>
      <c r="X110" s="81"/>
    </row>
    <row r="111" customFormat="false" ht="15" hidden="false" customHeight="false" outlineLevel="0" collapsed="false">
      <c r="A111" s="80"/>
      <c r="B111" s="80"/>
      <c r="C111" s="80"/>
      <c r="D111" s="80"/>
      <c r="E111" s="82"/>
      <c r="H111" s="84"/>
      <c r="J111" s="84"/>
      <c r="K111" s="84"/>
      <c r="N111" s="88"/>
      <c r="P111" s="81"/>
      <c r="Q111" s="84"/>
      <c r="R111" s="81"/>
      <c r="S111" s="81"/>
      <c r="T111" s="86"/>
      <c r="U111" s="87"/>
      <c r="V111" s="81"/>
      <c r="W111" s="81"/>
      <c r="X111" s="81"/>
    </row>
    <row r="112" customFormat="false" ht="15" hidden="false" customHeight="false" outlineLevel="0" collapsed="false">
      <c r="A112" s="80"/>
      <c r="B112" s="80"/>
      <c r="C112" s="80"/>
      <c r="D112" s="80"/>
      <c r="E112" s="82"/>
      <c r="H112" s="84"/>
      <c r="J112" s="84"/>
      <c r="K112" s="84"/>
      <c r="N112" s="88"/>
      <c r="P112" s="81"/>
      <c r="Q112" s="84"/>
      <c r="R112" s="81"/>
      <c r="S112" s="81"/>
      <c r="T112" s="86"/>
      <c r="U112" s="87"/>
      <c r="V112" s="81"/>
      <c r="W112" s="81"/>
      <c r="X112" s="81"/>
    </row>
    <row r="113" customFormat="false" ht="15" hidden="false" customHeight="false" outlineLevel="0" collapsed="false">
      <c r="A113" s="80"/>
      <c r="B113" s="80"/>
      <c r="C113" s="80"/>
      <c r="D113" s="80"/>
      <c r="E113" s="82"/>
      <c r="H113" s="84"/>
      <c r="J113" s="84"/>
      <c r="K113" s="84"/>
      <c r="N113" s="88"/>
      <c r="P113" s="81"/>
      <c r="Q113" s="84"/>
      <c r="R113" s="81"/>
      <c r="S113" s="81"/>
      <c r="T113" s="86"/>
      <c r="U113" s="87"/>
      <c r="V113" s="81"/>
      <c r="W113" s="81"/>
      <c r="X113" s="81"/>
    </row>
    <row r="114" customFormat="false" ht="15" hidden="false" customHeight="false" outlineLevel="0" collapsed="false">
      <c r="A114" s="80"/>
      <c r="B114" s="80"/>
      <c r="C114" s="80"/>
      <c r="D114" s="80"/>
      <c r="E114" s="82"/>
      <c r="H114" s="84"/>
      <c r="J114" s="84"/>
      <c r="K114" s="84"/>
      <c r="N114" s="88"/>
      <c r="P114" s="81"/>
      <c r="Q114" s="84"/>
      <c r="R114" s="81"/>
      <c r="S114" s="81"/>
      <c r="T114" s="86"/>
      <c r="U114" s="87"/>
      <c r="V114" s="81"/>
      <c r="W114" s="81"/>
      <c r="X114" s="81"/>
    </row>
    <row r="115" customFormat="false" ht="15" hidden="false" customHeight="false" outlineLevel="0" collapsed="false">
      <c r="A115" s="80"/>
      <c r="B115" s="80"/>
      <c r="C115" s="80"/>
      <c r="D115" s="80"/>
      <c r="E115" s="82"/>
      <c r="H115" s="84"/>
      <c r="J115" s="84"/>
      <c r="K115" s="84"/>
      <c r="N115" s="88"/>
      <c r="P115" s="81"/>
      <c r="Q115" s="84"/>
      <c r="R115" s="81"/>
      <c r="S115" s="81"/>
      <c r="T115" s="86"/>
      <c r="U115" s="87"/>
      <c r="V115" s="81"/>
      <c r="W115" s="81"/>
      <c r="X115" s="81"/>
    </row>
    <row r="116" customFormat="false" ht="12.75" hidden="false" customHeight="false" outlineLevel="0" collapsed="false">
      <c r="J116" s="84"/>
      <c r="K116" s="84"/>
    </row>
    <row r="117" customFormat="false" ht="12.75" hidden="false" customHeight="false" outlineLevel="0" collapsed="false">
      <c r="J117" s="84"/>
      <c r="K117" s="84"/>
    </row>
    <row r="118" customFormat="false" ht="12.75" hidden="false" customHeight="false" outlineLevel="0" collapsed="false">
      <c r="J118" s="84"/>
      <c r="K118" s="84"/>
    </row>
    <row r="119" customFormat="false" ht="12.75" hidden="false" customHeight="false" outlineLevel="0" collapsed="false">
      <c r="J119" s="84"/>
      <c r="K119" s="84"/>
    </row>
    <row r="120" customFormat="false" ht="12.75" hidden="false" customHeight="false" outlineLevel="0" collapsed="false">
      <c r="J120" s="84"/>
      <c r="K120" s="84"/>
    </row>
    <row r="121" customFormat="false" ht="12.75" hidden="false" customHeight="false" outlineLevel="0" collapsed="false">
      <c r="J121" s="84"/>
      <c r="K121" s="84"/>
    </row>
    <row r="122" customFormat="false" ht="12.75" hidden="false" customHeight="false" outlineLevel="0" collapsed="false">
      <c r="J122" s="84"/>
      <c r="K122" s="84"/>
    </row>
    <row r="123" customFormat="false" ht="12.75" hidden="false" customHeight="false" outlineLevel="0" collapsed="false">
      <c r="J123" s="84"/>
      <c r="K123" s="84"/>
    </row>
    <row r="124" customFormat="false" ht="12.75" hidden="false" customHeight="false" outlineLevel="0" collapsed="false">
      <c r="J124" s="84"/>
      <c r="K124" s="84"/>
    </row>
    <row r="125" customFormat="false" ht="12.75" hidden="false" customHeight="false" outlineLevel="0" collapsed="false">
      <c r="J125" s="84"/>
      <c r="K125" s="84"/>
    </row>
    <row r="126" customFormat="false" ht="12.75" hidden="false" customHeight="false" outlineLevel="0" collapsed="false">
      <c r="J126" s="84"/>
      <c r="K126" s="84"/>
    </row>
    <row r="127" customFormat="false" ht="12.75" hidden="false" customHeight="false" outlineLevel="0" collapsed="false">
      <c r="J127" s="84"/>
      <c r="K127" s="84"/>
    </row>
    <row r="128" customFormat="false" ht="12.75" hidden="false" customHeight="false" outlineLevel="0" collapsed="false">
      <c r="J128" s="84"/>
      <c r="K128" s="84"/>
    </row>
    <row r="129" customFormat="false" ht="12.75" hidden="false" customHeight="false" outlineLevel="0" collapsed="false">
      <c r="J129" s="84"/>
      <c r="K129" s="84"/>
    </row>
    <row r="130" customFormat="false" ht="12.75" hidden="false" customHeight="false" outlineLevel="0" collapsed="false">
      <c r="J130" s="84"/>
      <c r="K130" s="84"/>
    </row>
    <row r="131" customFormat="false" ht="12.75" hidden="false" customHeight="false" outlineLevel="0" collapsed="false">
      <c r="J131" s="84"/>
      <c r="K131" s="84"/>
    </row>
    <row r="132" customFormat="false" ht="12.75" hidden="false" customHeight="false" outlineLevel="0" collapsed="false">
      <c r="J132" s="84"/>
      <c r="K132" s="84"/>
    </row>
    <row r="133" customFormat="false" ht="12.75" hidden="false" customHeight="false" outlineLevel="0" collapsed="false">
      <c r="J133" s="84"/>
      <c r="K133" s="84"/>
    </row>
    <row r="134" customFormat="false" ht="12.75" hidden="false" customHeight="false" outlineLevel="0" collapsed="false">
      <c r="J134" s="84"/>
      <c r="K134" s="84"/>
    </row>
    <row r="135" customFormat="false" ht="12.75" hidden="false" customHeight="false" outlineLevel="0" collapsed="false">
      <c r="J135" s="84"/>
      <c r="K135" s="84"/>
    </row>
    <row r="136" customFormat="false" ht="12.75" hidden="false" customHeight="false" outlineLevel="0" collapsed="false">
      <c r="J136" s="84"/>
      <c r="K136" s="84"/>
    </row>
    <row r="137" customFormat="false" ht="12.75" hidden="false" customHeight="false" outlineLevel="0" collapsed="false">
      <c r="J137" s="84"/>
      <c r="K137" s="84"/>
    </row>
    <row r="138" customFormat="false" ht="12.75" hidden="false" customHeight="false" outlineLevel="0" collapsed="false">
      <c r="J138" s="84"/>
      <c r="K138" s="84"/>
    </row>
    <row r="139" customFormat="false" ht="12.75" hidden="false" customHeight="false" outlineLevel="0" collapsed="false">
      <c r="J139" s="84"/>
      <c r="K139" s="84"/>
    </row>
    <row r="140" customFormat="false" ht="12.75" hidden="false" customHeight="false" outlineLevel="0" collapsed="false">
      <c r="J140" s="84"/>
      <c r="K140" s="84"/>
    </row>
    <row r="141" customFormat="false" ht="12.75" hidden="false" customHeight="false" outlineLevel="0" collapsed="false">
      <c r="J141" s="84"/>
      <c r="K141" s="84"/>
    </row>
    <row r="142" customFormat="false" ht="12.75" hidden="false" customHeight="false" outlineLevel="0" collapsed="false">
      <c r="J142" s="84"/>
      <c r="K142" s="84"/>
    </row>
    <row r="143" customFormat="false" ht="12.75" hidden="false" customHeight="false" outlineLevel="0" collapsed="false">
      <c r="J143" s="84"/>
      <c r="K143" s="84"/>
    </row>
    <row r="144" customFormat="false" ht="12.75" hidden="false" customHeight="false" outlineLevel="0" collapsed="false">
      <c r="J144" s="84"/>
      <c r="K144" s="84"/>
    </row>
    <row r="145" customFormat="false" ht="12.75" hidden="false" customHeight="false" outlineLevel="0" collapsed="false">
      <c r="J145" s="84"/>
      <c r="K145" s="84"/>
    </row>
    <row r="146" customFormat="false" ht="12.75" hidden="false" customHeight="false" outlineLevel="0" collapsed="false">
      <c r="J146" s="84"/>
      <c r="K146" s="84"/>
    </row>
    <row r="147" customFormat="false" ht="12.75" hidden="false" customHeight="false" outlineLevel="0" collapsed="false">
      <c r="J147" s="84"/>
      <c r="K147" s="84"/>
    </row>
    <row r="148" customFormat="false" ht="12.75" hidden="false" customHeight="false" outlineLevel="0" collapsed="false">
      <c r="J148" s="84"/>
      <c r="K148" s="84"/>
    </row>
    <row r="149" customFormat="false" ht="12.75" hidden="false" customHeight="false" outlineLevel="0" collapsed="false">
      <c r="J149" s="84"/>
      <c r="K149" s="84"/>
    </row>
    <row r="150" customFormat="false" ht="12.75" hidden="false" customHeight="false" outlineLevel="0" collapsed="false">
      <c r="J150" s="84"/>
      <c r="K150" s="84"/>
    </row>
    <row r="151" customFormat="false" ht="12.75" hidden="false" customHeight="false" outlineLevel="0" collapsed="false">
      <c r="J151" s="84"/>
      <c r="K151" s="84"/>
    </row>
    <row r="152" customFormat="false" ht="12.75" hidden="false" customHeight="false" outlineLevel="0" collapsed="false">
      <c r="J152" s="84"/>
      <c r="K152" s="84"/>
    </row>
    <row r="153" customFormat="false" ht="12.75" hidden="false" customHeight="false" outlineLevel="0" collapsed="false">
      <c r="J153" s="84"/>
      <c r="K153" s="84"/>
    </row>
    <row r="154" customFormat="false" ht="12.75" hidden="false" customHeight="false" outlineLevel="0" collapsed="false">
      <c r="J154" s="84"/>
      <c r="K154" s="84"/>
    </row>
    <row r="155" customFormat="false" ht="12.75" hidden="false" customHeight="false" outlineLevel="0" collapsed="false">
      <c r="J155" s="84"/>
      <c r="K155" s="84"/>
    </row>
    <row r="156" customFormat="false" ht="12.75" hidden="false" customHeight="false" outlineLevel="0" collapsed="false">
      <c r="J156" s="84"/>
      <c r="K156" s="84"/>
    </row>
    <row r="157" customFormat="false" ht="12.75" hidden="false" customHeight="false" outlineLevel="0" collapsed="false">
      <c r="J157" s="84"/>
      <c r="K157" s="84"/>
    </row>
    <row r="158" customFormat="false" ht="12.75" hidden="false" customHeight="false" outlineLevel="0" collapsed="false">
      <c r="J158" s="84"/>
      <c r="K158" s="84"/>
    </row>
    <row r="159" customFormat="false" ht="12.75" hidden="false" customHeight="false" outlineLevel="0" collapsed="false">
      <c r="J159" s="84"/>
      <c r="K159" s="84"/>
    </row>
    <row r="160" customFormat="false" ht="12.75" hidden="false" customHeight="false" outlineLevel="0" collapsed="false">
      <c r="J160" s="84"/>
      <c r="K160" s="84"/>
    </row>
    <row r="161" customFormat="false" ht="12.75" hidden="false" customHeight="false" outlineLevel="0" collapsed="false">
      <c r="J161" s="84"/>
      <c r="K161" s="84"/>
    </row>
    <row r="162" customFormat="false" ht="12.75" hidden="false" customHeight="false" outlineLevel="0" collapsed="false">
      <c r="J162" s="84"/>
      <c r="K162" s="84"/>
    </row>
    <row r="163" customFormat="false" ht="12.75" hidden="false" customHeight="false" outlineLevel="0" collapsed="false">
      <c r="J163" s="84"/>
      <c r="K163" s="84"/>
    </row>
    <row r="164" customFormat="false" ht="12.75" hidden="false" customHeight="false" outlineLevel="0" collapsed="false">
      <c r="J164" s="84"/>
      <c r="K164" s="84"/>
    </row>
    <row r="165" customFormat="false" ht="12.75" hidden="false" customHeight="false" outlineLevel="0" collapsed="false">
      <c r="J165" s="84"/>
      <c r="K165" s="84"/>
    </row>
    <row r="166" customFormat="false" ht="12.75" hidden="false" customHeight="false" outlineLevel="0" collapsed="false">
      <c r="J166" s="84"/>
      <c r="K166" s="84"/>
    </row>
    <row r="167" customFormat="false" ht="12.75" hidden="false" customHeight="false" outlineLevel="0" collapsed="false">
      <c r="J167" s="84"/>
      <c r="K167" s="84"/>
    </row>
    <row r="168" customFormat="false" ht="12.75" hidden="false" customHeight="false" outlineLevel="0" collapsed="false">
      <c r="J168" s="84"/>
      <c r="K168" s="84"/>
    </row>
    <row r="169" customFormat="false" ht="12.75" hidden="false" customHeight="false" outlineLevel="0" collapsed="false">
      <c r="J169" s="84"/>
      <c r="K169" s="84"/>
    </row>
    <row r="170" customFormat="false" ht="12.75" hidden="false" customHeight="false" outlineLevel="0" collapsed="false">
      <c r="J170" s="84"/>
      <c r="K170" s="84"/>
    </row>
    <row r="171" customFormat="false" ht="12.75" hidden="false" customHeight="false" outlineLevel="0" collapsed="false">
      <c r="J171" s="84"/>
      <c r="K171" s="84"/>
    </row>
    <row r="172" customFormat="false" ht="12.75" hidden="false" customHeight="false" outlineLevel="0" collapsed="false">
      <c r="J172" s="84"/>
      <c r="K172" s="84"/>
    </row>
    <row r="173" customFormat="false" ht="12.75" hidden="false" customHeight="false" outlineLevel="0" collapsed="false">
      <c r="J173" s="84"/>
      <c r="K173" s="84"/>
    </row>
    <row r="174" customFormat="false" ht="12.75" hidden="false" customHeight="false" outlineLevel="0" collapsed="false">
      <c r="J174" s="84"/>
      <c r="K174" s="84"/>
    </row>
    <row r="175" customFormat="false" ht="12.75" hidden="false" customHeight="false" outlineLevel="0" collapsed="false">
      <c r="J175" s="84"/>
      <c r="K175" s="84"/>
    </row>
    <row r="176" customFormat="false" ht="12.75" hidden="false" customHeight="false" outlineLevel="0" collapsed="false">
      <c r="J176" s="84"/>
      <c r="K176" s="84"/>
    </row>
    <row r="177" customFormat="false" ht="12.75" hidden="false" customHeight="false" outlineLevel="0" collapsed="false">
      <c r="J177" s="84"/>
      <c r="K177" s="84"/>
    </row>
    <row r="178" customFormat="false" ht="12.75" hidden="false" customHeight="false" outlineLevel="0" collapsed="false">
      <c r="J178" s="84"/>
      <c r="K178" s="84"/>
    </row>
    <row r="179" customFormat="false" ht="12.75" hidden="false" customHeight="false" outlineLevel="0" collapsed="false">
      <c r="J179" s="84"/>
      <c r="K179" s="84"/>
    </row>
    <row r="180" customFormat="false" ht="12.75" hidden="false" customHeight="false" outlineLevel="0" collapsed="false">
      <c r="J180" s="84"/>
      <c r="K180" s="84"/>
    </row>
    <row r="181" customFormat="false" ht="12.75" hidden="false" customHeight="false" outlineLevel="0" collapsed="false">
      <c r="J181" s="84"/>
      <c r="K181" s="84"/>
    </row>
    <row r="182" customFormat="false" ht="12.75" hidden="false" customHeight="false" outlineLevel="0" collapsed="false">
      <c r="J182" s="84"/>
      <c r="K182" s="84"/>
    </row>
    <row r="183" customFormat="false" ht="12.75" hidden="false" customHeight="false" outlineLevel="0" collapsed="false">
      <c r="J183" s="84"/>
      <c r="K183" s="84"/>
    </row>
    <row r="184" customFormat="false" ht="12.75" hidden="false" customHeight="false" outlineLevel="0" collapsed="false">
      <c r="J184" s="84"/>
      <c r="K184" s="8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ukoff Benjamin</dc:creator>
  <dc:description/>
  <dc:language>en-US</dc:language>
  <cp:lastModifiedBy>Hopkins, Laurel</cp:lastModifiedBy>
  <cp:lastPrinted>2012-05-30T18:43:52Z</cp:lastPrinted>
  <dcterms:modified xsi:type="dcterms:W3CDTF">2016-11-14T18:46:25Z</dcterms:modified>
  <cp:revision>0</cp:revision>
  <dc:subject/>
  <dc:title>Care Gateway Registrat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116736</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08-11-25T20:27:19Z</vt:filetime>
  </property>
  <property fmtid="{D5CDD505-2E9C-101B-9397-08002B2CF9AE}" pid="8" name="EktDateModified">
    <vt:filetime>2012-06-08T22:31:50Z</vt:filetime>
  </property>
  <property fmtid="{D5CDD505-2E9C-101B-9397-08002B2CF9AE}" pid="9" name="EktDisabledTaxCategory">
    <vt:lpwstr/>
  </property>
  <property fmtid="{D5CDD505-2E9C-101B-9397-08002B2CF9AE}" pid="10" name="EktEDescription">
    <vt:lpwstr>&amp;lt;p&amp;gt;DO NOT USE - Upload tool DO NOT USE - Values table Registration Directions for Completing Form ValidOption ValidType Role Yes No Last Name First Name Leave Blank or fill in existing username Dictation # if have one Office Telephone Number ok blan</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30694</vt:lpwstr>
  </property>
  <property fmtid="{D5CDD505-2E9C-101B-9397-08002B2CF9AE}" pid="14" name="EktSearchable">
    <vt:r8>1</vt:r8>
  </property>
  <property fmtid="{D5CDD505-2E9C-101B-9397-08002B2CF9AE}" pid="15" name="EktTaxCategory">
    <vt:lpwstr/>
  </property>
</Properties>
</file>